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astel-CourteDistance" sheetId="1" state="visible" r:id="rId2"/>
  </sheets>
  <definedNames>
    <definedName function="false" hidden="false" localSheetId="0" name="Excel_BuiltIn__FilterDatabase" vbProcedure="false">'Tregastel-CourteDistance'!$A$1:$CN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30">
  <si>
    <t xml:space="preserve">Place</t>
  </si>
  <si>
    <t xml:space="preserve">Nom</t>
  </si>
  <si>
    <t xml:space="preserve">Prénom</t>
  </si>
  <si>
    <t xml:space="preserve">Sexe</t>
  </si>
  <si>
    <t xml:space="preserve">Temps 
Global</t>
  </si>
  <si>
    <t xml:space="preserve">Natation</t>
  </si>
  <si>
    <t xml:space="preserve">Clt Nat</t>
  </si>
  <si>
    <t xml:space="preserve">Chg Nat.</t>
  </si>
  <si>
    <t xml:space="preserve">Vélo</t>
  </si>
  <si>
    <t xml:space="preserve">Clt Vélo</t>
  </si>
  <si>
    <t xml:space="preserve">Clt après Vélo</t>
  </si>
  <si>
    <t xml:space="preserve">Gain Place</t>
  </si>
  <si>
    <t xml:space="preserve">Chg Vélo</t>
  </si>
  <si>
    <t xml:space="preserve">Course</t>
  </si>
  <si>
    <t xml:space="preserve">Clt Course</t>
  </si>
  <si>
    <t xml:space="preserve">Cat.</t>
  </si>
  <si>
    <t xml:space="preserve">Clt 
par Cat.</t>
  </si>
  <si>
    <t xml:space="preserve">Club</t>
  </si>
  <si>
    <t xml:space="preserve">LE FLOCH</t>
  </si>
  <si>
    <t xml:space="preserve">Xavier</t>
  </si>
  <si>
    <t xml:space="preserve">M</t>
  </si>
  <si>
    <t xml:space="preserve">SE</t>
  </si>
  <si>
    <t xml:space="preserve">TRIATHLON OLYMPIQUE CESSON SEVIGNE</t>
  </si>
  <si>
    <t xml:space="preserve">LE SOZ</t>
  </si>
  <si>
    <t xml:space="preserve">Antoine</t>
  </si>
  <si>
    <t xml:space="preserve">MONFORT</t>
  </si>
  <si>
    <t xml:space="preserve">Stéphane</t>
  </si>
  <si>
    <t xml:space="preserve">DAUPHINS DE L'ELORN LANDERNEAU</t>
  </si>
  <si>
    <t xml:space="preserve">GAZZERA</t>
  </si>
  <si>
    <t xml:space="preserve">Thomas</t>
  </si>
  <si>
    <t xml:space="preserve">BREST TRIATHLON</t>
  </si>
  <si>
    <t xml:space="preserve">LE BOULANGER</t>
  </si>
  <si>
    <t xml:space="preserve">Yoann</t>
  </si>
  <si>
    <t xml:space="preserve">LANNION TRIATHLON</t>
  </si>
  <si>
    <t xml:space="preserve">MARTIN</t>
  </si>
  <si>
    <t xml:space="preserve">Ludovic</t>
  </si>
  <si>
    <t xml:space="preserve">JACQUES CARTIER TRIATHLON COTE D'EMERAUDE</t>
  </si>
  <si>
    <t xml:space="preserve">GUIBERT</t>
  </si>
  <si>
    <t xml:space="preserve">ARNAUD</t>
  </si>
  <si>
    <t xml:space="preserve">TRIATHLON CLUB DE QUIMPER</t>
  </si>
  <si>
    <t xml:space="preserve">BEAUVILLAIN</t>
  </si>
  <si>
    <t xml:space="preserve">Jeremy</t>
  </si>
  <si>
    <t xml:space="preserve">ISSY TRIATHLON</t>
  </si>
  <si>
    <t xml:space="preserve">HOUDRÉ</t>
  </si>
  <si>
    <t xml:space="preserve">Francois</t>
  </si>
  <si>
    <t xml:space="preserve">HASCOËT</t>
  </si>
  <si>
    <t xml:space="preserve">VE</t>
  </si>
  <si>
    <t xml:space="preserve">LOUEDEC</t>
  </si>
  <si>
    <t xml:space="preserve">Romain</t>
  </si>
  <si>
    <t xml:space="preserve">GUINGAMP TRIATHLON</t>
  </si>
  <si>
    <t xml:space="preserve">ARROS</t>
  </si>
  <si>
    <t xml:space="preserve">Jean-christophe</t>
  </si>
  <si>
    <t xml:space="preserve">TEAM LANDI ST POL TRI AND RUN</t>
  </si>
  <si>
    <t xml:space="preserve">TAILLEFER</t>
  </si>
  <si>
    <t xml:space="preserve">TEMPLIER</t>
  </si>
  <si>
    <t xml:space="preserve">XAVIER</t>
  </si>
  <si>
    <t xml:space="preserve">CEPS DINAN ARMOR TRIATHLON</t>
  </si>
  <si>
    <t xml:space="preserve">SOYER</t>
  </si>
  <si>
    <t xml:space="preserve">LAURENT</t>
  </si>
  <si>
    <t xml:space="preserve">CN MORLAIX</t>
  </si>
  <si>
    <t xml:space="preserve">BIENASSIS</t>
  </si>
  <si>
    <t xml:space="preserve">Jean baptiste</t>
  </si>
  <si>
    <t xml:space="preserve">GERARD</t>
  </si>
  <si>
    <t xml:space="preserve">Franck</t>
  </si>
  <si>
    <t xml:space="preserve">TRIATHLON CLUB NANTAIS</t>
  </si>
  <si>
    <t xml:space="preserve">DOURMAP</t>
  </si>
  <si>
    <t xml:space="preserve">Roland</t>
  </si>
  <si>
    <t xml:space="preserve">LAURANS</t>
  </si>
  <si>
    <t xml:space="preserve">Martial</t>
  </si>
  <si>
    <t xml:space="preserve">LEPIOUFLE</t>
  </si>
  <si>
    <t xml:space="preserve">Denis</t>
  </si>
  <si>
    <t xml:space="preserve">RENNES TRIATHLON</t>
  </si>
  <si>
    <t xml:space="preserve">MAHÉ</t>
  </si>
  <si>
    <t xml:space="preserve">Jean-Marie</t>
  </si>
  <si>
    <t xml:space="preserve">TRIATHLON OLYMPIC DINARD</t>
  </si>
  <si>
    <t xml:space="preserve">BOUGAULT</t>
  </si>
  <si>
    <t xml:space="preserve">Christophe</t>
  </si>
  <si>
    <t xml:space="preserve">BESSON</t>
  </si>
  <si>
    <t xml:space="preserve">Mickaël</t>
  </si>
  <si>
    <t xml:space="preserve">BERTHOU</t>
  </si>
  <si>
    <t xml:space="preserve">Gildas</t>
  </si>
  <si>
    <t xml:space="preserve">LE BUAN</t>
  </si>
  <si>
    <t xml:space="preserve">Renaud</t>
  </si>
  <si>
    <t xml:space="preserve">REHEL</t>
  </si>
  <si>
    <t xml:space="preserve">Aymeric</t>
  </si>
  <si>
    <t xml:space="preserve">LETORT</t>
  </si>
  <si>
    <t xml:space="preserve">Fabien</t>
  </si>
  <si>
    <t xml:space="preserve">GUERINEAU</t>
  </si>
  <si>
    <t xml:space="preserve">Laurent</t>
  </si>
  <si>
    <t xml:space="preserve">BOULBENNEC</t>
  </si>
  <si>
    <t xml:space="preserve">François</t>
  </si>
  <si>
    <t xml:space="preserve">JOLY</t>
  </si>
  <si>
    <t xml:space="preserve">Arnaud</t>
  </si>
  <si>
    <t xml:space="preserve">LE MOULLEC</t>
  </si>
  <si>
    <t xml:space="preserve">ALAN</t>
  </si>
  <si>
    <t xml:space="preserve">ST-BRIEUC TRIATHLON</t>
  </si>
  <si>
    <t xml:space="preserve">METAYER</t>
  </si>
  <si>
    <t xml:space="preserve">Regis</t>
  </si>
  <si>
    <t xml:space="preserve">LAGIER</t>
  </si>
  <si>
    <t xml:space="preserve">PIERRE</t>
  </si>
  <si>
    <t xml:space="preserve">GUILLOUX</t>
  </si>
  <si>
    <t xml:space="preserve">Gilles</t>
  </si>
  <si>
    <t xml:space="preserve">MALBEC</t>
  </si>
  <si>
    <t xml:space="preserve">Thierry</t>
  </si>
  <si>
    <t xml:space="preserve">DIOTEL</t>
  </si>
  <si>
    <t xml:space="preserve">Olivier</t>
  </si>
  <si>
    <t xml:space="preserve">LE CORRE</t>
  </si>
  <si>
    <t xml:space="preserve">Gaetan</t>
  </si>
  <si>
    <t xml:space="preserve">MONBET</t>
  </si>
  <si>
    <t xml:space="preserve">Michel</t>
  </si>
  <si>
    <t xml:space="preserve">LECAS</t>
  </si>
  <si>
    <t xml:space="preserve">Bruno</t>
  </si>
  <si>
    <t xml:space="preserve">BOUCHER-NOEL</t>
  </si>
  <si>
    <t xml:space="preserve">GEFFLOT</t>
  </si>
  <si>
    <t xml:space="preserve">ROBERT</t>
  </si>
  <si>
    <t xml:space="preserve">CORVEZ</t>
  </si>
  <si>
    <t xml:space="preserve">BERNIER</t>
  </si>
  <si>
    <t xml:space="preserve">MOY</t>
  </si>
  <si>
    <t xml:space="preserve">David</t>
  </si>
  <si>
    <t xml:space="preserve">MORVAN</t>
  </si>
  <si>
    <t xml:space="preserve">Tanguy</t>
  </si>
  <si>
    <t xml:space="preserve">MERRANT</t>
  </si>
  <si>
    <t xml:space="preserve">Dominique</t>
  </si>
  <si>
    <t xml:space="preserve">HAMON</t>
  </si>
  <si>
    <t xml:space="preserve">Herve</t>
  </si>
  <si>
    <t xml:space="preserve">COURTEILLE</t>
  </si>
  <si>
    <t xml:space="preserve">Eric</t>
  </si>
  <si>
    <t xml:space="preserve">GASTARD</t>
  </si>
  <si>
    <t xml:space="preserve">Fabrice</t>
  </si>
  <si>
    <t xml:space="preserve">PONTIVY TRIATHLON</t>
  </si>
  <si>
    <t xml:space="preserve">CARIOU</t>
  </si>
  <si>
    <t xml:space="preserve">PHILIPPE</t>
  </si>
  <si>
    <t xml:space="preserve">TRIATHLON CLUB QUIMPER</t>
  </si>
  <si>
    <t xml:space="preserve">FOLIOT</t>
  </si>
  <si>
    <t xml:space="preserve">Richard</t>
  </si>
  <si>
    <t xml:space="preserve">WAPITI TRIATHLON CLUB</t>
  </si>
  <si>
    <t xml:space="preserve">LENOIR</t>
  </si>
  <si>
    <t xml:space="preserve">TRI 91</t>
  </si>
  <si>
    <t xml:space="preserve">LAUMONT</t>
  </si>
  <si>
    <t xml:space="preserve">Cédric</t>
  </si>
  <si>
    <t xml:space="preserve">ORSET</t>
  </si>
  <si>
    <t xml:space="preserve">JOHN</t>
  </si>
  <si>
    <t xml:space="preserve">ANSQUER</t>
  </si>
  <si>
    <t xml:space="preserve">GUYOMARD</t>
  </si>
  <si>
    <t xml:space="preserve">Pascal</t>
  </si>
  <si>
    <t xml:space="preserve">GARGAN</t>
  </si>
  <si>
    <t xml:space="preserve">PAPIN</t>
  </si>
  <si>
    <t xml:space="preserve">GARDIEN</t>
  </si>
  <si>
    <t xml:space="preserve">Guillaume</t>
  </si>
  <si>
    <t xml:space="preserve">GÉROUARD</t>
  </si>
  <si>
    <t xml:space="preserve">Jean-Emmanuel</t>
  </si>
  <si>
    <t xml:space="preserve">CAEN TRIATHLON</t>
  </si>
  <si>
    <t xml:space="preserve">Julien</t>
  </si>
  <si>
    <t xml:space="preserve">GARNISON RENNES TRIATHLON (G.R.T.)</t>
  </si>
  <si>
    <t xml:space="preserve">RIVOAL</t>
  </si>
  <si>
    <t xml:space="preserve">Vincent</t>
  </si>
  <si>
    <t xml:space="preserve">PINARD</t>
  </si>
  <si>
    <t xml:space="preserve">Yann</t>
  </si>
  <si>
    <t xml:space="preserve">LOUDEAC SPORT AVENTURE</t>
  </si>
  <si>
    <t xml:space="preserve">BARBE</t>
  </si>
  <si>
    <t xml:space="preserve">GUEZINGAR</t>
  </si>
  <si>
    <t xml:space="preserve">STEPHANE</t>
  </si>
  <si>
    <t xml:space="preserve">REY</t>
  </si>
  <si>
    <t xml:space="preserve">Alain</t>
  </si>
  <si>
    <t xml:space="preserve">MARJOU</t>
  </si>
  <si>
    <t xml:space="preserve">VEILLON</t>
  </si>
  <si>
    <t xml:space="preserve">NICOLAS</t>
  </si>
  <si>
    <t xml:space="preserve">BOUGEANT</t>
  </si>
  <si>
    <t xml:space="preserve">WADIER</t>
  </si>
  <si>
    <t xml:space="preserve">Nicolas</t>
  </si>
  <si>
    <t xml:space="preserve">FOURRAGEAT</t>
  </si>
  <si>
    <t xml:space="preserve">GUERIN</t>
  </si>
  <si>
    <t xml:space="preserve">YANN</t>
  </si>
  <si>
    <t xml:space="preserve">PELHERBE</t>
  </si>
  <si>
    <t xml:space="preserve">ROIGNANT</t>
  </si>
  <si>
    <t xml:space="preserve">Gerald</t>
  </si>
  <si>
    <t xml:space="preserve">TREMELO</t>
  </si>
  <si>
    <t xml:space="preserve">RONAN</t>
  </si>
  <si>
    <t xml:space="preserve">CNP REDON</t>
  </si>
  <si>
    <t xml:space="preserve">HAROUTEL</t>
  </si>
  <si>
    <t xml:space="preserve">QUEAU</t>
  </si>
  <si>
    <t xml:space="preserve">Ronan</t>
  </si>
  <si>
    <t xml:space="preserve">BLEUNVEN</t>
  </si>
  <si>
    <t xml:space="preserve">CHIRON</t>
  </si>
  <si>
    <t xml:space="preserve">CHRISTOPHE</t>
  </si>
  <si>
    <t xml:space="preserve">THOUARS TRIATHLON</t>
  </si>
  <si>
    <t xml:space="preserve">DUCROZ</t>
  </si>
  <si>
    <t xml:space="preserve">TRIATHLON ATLANTIQUE CARQUEFOU</t>
  </si>
  <si>
    <t xml:space="preserve">DUAULT</t>
  </si>
  <si>
    <t xml:space="preserve">LOCMINÉ TRIATHLON</t>
  </si>
  <si>
    <t xml:space="preserve">LE GUENNEC</t>
  </si>
  <si>
    <t xml:space="preserve">BELLENGER</t>
  </si>
  <si>
    <t xml:space="preserve">Lionel</t>
  </si>
  <si>
    <t xml:space="preserve">FRONTEAU</t>
  </si>
  <si>
    <t xml:space="preserve">DEVILLE</t>
  </si>
  <si>
    <t xml:space="preserve">BENOIT-PHILIPPE</t>
  </si>
  <si>
    <t xml:space="preserve">Yves-marie</t>
  </si>
  <si>
    <t xml:space="preserve">LOUDÉAC SPORT AVENTURE</t>
  </si>
  <si>
    <t xml:space="preserve">BOUGET</t>
  </si>
  <si>
    <t xml:space="preserve">MORVANT</t>
  </si>
  <si>
    <t xml:space="preserve">GOURIN TRIATHLON</t>
  </si>
  <si>
    <t xml:space="preserve">ROQUES</t>
  </si>
  <si>
    <t xml:space="preserve">DAVID</t>
  </si>
  <si>
    <t xml:space="preserve">GODEST</t>
  </si>
  <si>
    <t xml:space="preserve">BROCÉLIANDE TRIATHLON</t>
  </si>
  <si>
    <t xml:space="preserve">BRAMOULLÉ</t>
  </si>
  <si>
    <t xml:space="preserve">THARREAU</t>
  </si>
  <si>
    <t xml:space="preserve">VANDENBUSSCHE</t>
  </si>
  <si>
    <t xml:space="preserve">Armand</t>
  </si>
  <si>
    <t xml:space="preserve">SALIOU</t>
  </si>
  <si>
    <t xml:space="preserve">BERNARD</t>
  </si>
  <si>
    <t xml:space="preserve">LE CREOUR</t>
  </si>
  <si>
    <t xml:space="preserve">Frank</t>
  </si>
  <si>
    <t xml:space="preserve">SOUCHU</t>
  </si>
  <si>
    <t xml:space="preserve">CLAUDE</t>
  </si>
  <si>
    <t xml:space="preserve">SERANDOUR</t>
  </si>
  <si>
    <t xml:space="preserve">LALEOUSE</t>
  </si>
  <si>
    <t xml:space="preserve">Jean-pierre</t>
  </si>
  <si>
    <t xml:space="preserve">BOUCHER</t>
  </si>
  <si>
    <t xml:space="preserve">Pierre</t>
  </si>
  <si>
    <t xml:space="preserve">PIRIOU</t>
  </si>
  <si>
    <t xml:space="preserve">Erwan</t>
  </si>
  <si>
    <t xml:space="preserve">FREE IRON TEAM</t>
  </si>
  <si>
    <t xml:space="preserve">LE GLATIN</t>
  </si>
  <si>
    <t xml:space="preserve">Yvon</t>
  </si>
  <si>
    <t xml:space="preserve">SCHOUMACKER</t>
  </si>
  <si>
    <t xml:space="preserve">Mickael</t>
  </si>
  <si>
    <t xml:space="preserve">GEFFROY</t>
  </si>
  <si>
    <t xml:space="preserve">CORBE</t>
  </si>
  <si>
    <t xml:space="preserve">Yves francois</t>
  </si>
  <si>
    <t xml:space="preserve">GUERARD</t>
  </si>
  <si>
    <t xml:space="preserve">Jean luc</t>
  </si>
  <si>
    <t xml:space="preserve">FLERS TRIATHLON</t>
  </si>
  <si>
    <t xml:space="preserve">MERLIN</t>
  </si>
  <si>
    <t xml:space="preserve">Loïc</t>
  </si>
  <si>
    <t xml:space="preserve">LE DIOT</t>
  </si>
  <si>
    <t xml:space="preserve">SCOUARNEC</t>
  </si>
  <si>
    <t xml:space="preserve">Sandrine</t>
  </si>
  <si>
    <t xml:space="preserve">F</t>
  </si>
  <si>
    <t xml:space="preserve">URVOY</t>
  </si>
  <si>
    <t xml:space="preserve">MAT 72</t>
  </si>
  <si>
    <t xml:space="preserve">ROUZES</t>
  </si>
  <si>
    <t xml:space="preserve">JOURDAN</t>
  </si>
  <si>
    <t xml:space="preserve">Marc</t>
  </si>
  <si>
    <t xml:space="preserve">KERBART</t>
  </si>
  <si>
    <t xml:space="preserve">TRIATHLE VANNES</t>
  </si>
  <si>
    <t xml:space="preserve">LE FOL</t>
  </si>
  <si>
    <t xml:space="preserve">FITAMANT</t>
  </si>
  <si>
    <t xml:space="preserve">RICHEUX</t>
  </si>
  <si>
    <t xml:space="preserve">LENA</t>
  </si>
  <si>
    <t xml:space="preserve">Frédéric</t>
  </si>
  <si>
    <t xml:space="preserve">HERRY</t>
  </si>
  <si>
    <t xml:space="preserve">BOUSSIN</t>
  </si>
  <si>
    <t xml:space="preserve">LAGADIC</t>
  </si>
  <si>
    <t xml:space="preserve">Claude</t>
  </si>
  <si>
    <t xml:space="preserve">DUMENIL</t>
  </si>
  <si>
    <t xml:space="preserve">FRANCK</t>
  </si>
  <si>
    <t xml:space="preserve">GUEGUEN</t>
  </si>
  <si>
    <t xml:space="preserve">THIERRY</t>
  </si>
  <si>
    <t xml:space="preserve">BIGEARD</t>
  </si>
  <si>
    <t xml:space="preserve">Stephane</t>
  </si>
  <si>
    <t xml:space="preserve">LEOST</t>
  </si>
  <si>
    <t xml:space="preserve">LE RUHN</t>
  </si>
  <si>
    <t xml:space="preserve">Jean-Luc</t>
  </si>
  <si>
    <t xml:space="preserve">LE HÔ</t>
  </si>
  <si>
    <t xml:space="preserve">Hervé</t>
  </si>
  <si>
    <t xml:space="preserve">COLLY</t>
  </si>
  <si>
    <t xml:space="preserve">VOLANT</t>
  </si>
  <si>
    <t xml:space="preserve">ESPERANCE CHARTRES DE BRETAGNE TRIATHLON</t>
  </si>
  <si>
    <t xml:space="preserve">BUGAND</t>
  </si>
  <si>
    <t xml:space="preserve">Samuel</t>
  </si>
  <si>
    <t xml:space="preserve">ASAEC TRIATHLON</t>
  </si>
  <si>
    <t xml:space="preserve">GUTIERREZ-MOUGIN</t>
  </si>
  <si>
    <t xml:space="preserve">SERGE</t>
  </si>
  <si>
    <t xml:space="preserve">COUDERAT</t>
  </si>
  <si>
    <t xml:space="preserve">JEAN PHILIPPE</t>
  </si>
  <si>
    <t xml:space="preserve">PLOUZENNEC</t>
  </si>
  <si>
    <t xml:space="preserve">BEDFERT</t>
  </si>
  <si>
    <t xml:space="preserve">Manu</t>
  </si>
  <si>
    <t xml:space="preserve">BRIZE</t>
  </si>
  <si>
    <t xml:space="preserve">LYDIA</t>
  </si>
  <si>
    <t xml:space="preserve">Joël</t>
  </si>
  <si>
    <t xml:space="preserve">LE ROUSSEAU</t>
  </si>
  <si>
    <t xml:space="preserve">Daniel</t>
  </si>
  <si>
    <t xml:space="preserve">DROUILLARD</t>
  </si>
  <si>
    <t xml:space="preserve">BRUNO</t>
  </si>
  <si>
    <t xml:space="preserve">KERCRET</t>
  </si>
  <si>
    <t xml:space="preserve">Jean-Yves</t>
  </si>
  <si>
    <t xml:space="preserve">TABART</t>
  </si>
  <si>
    <t xml:space="preserve">PRADIER</t>
  </si>
  <si>
    <t xml:space="preserve">Karine</t>
  </si>
  <si>
    <t xml:space="preserve">FOURNIER</t>
  </si>
  <si>
    <t xml:space="preserve">REDIEN</t>
  </si>
  <si>
    <t xml:space="preserve">RICHARD</t>
  </si>
  <si>
    <t xml:space="preserve">Disarbois</t>
  </si>
  <si>
    <t xml:space="preserve">GREMILLET</t>
  </si>
  <si>
    <t xml:space="preserve">Yannick</t>
  </si>
  <si>
    <t xml:space="preserve">BRUYERES TRIATHLON</t>
  </si>
  <si>
    <t xml:space="preserve">BELLEC</t>
  </si>
  <si>
    <t xml:space="preserve">LE GALL</t>
  </si>
  <si>
    <t xml:space="preserve">CHEVALIER</t>
  </si>
  <si>
    <t xml:space="preserve">JEAN NOEL</t>
  </si>
  <si>
    <t xml:space="preserve">MOITEAUX</t>
  </si>
  <si>
    <t xml:space="preserve">Joel</t>
  </si>
  <si>
    <t xml:space="preserve">GABORIAU</t>
  </si>
  <si>
    <t xml:space="preserve">LEMONNIER</t>
  </si>
  <si>
    <t xml:space="preserve">GREGORY</t>
  </si>
  <si>
    <t xml:space="preserve">CROGUENNOC</t>
  </si>
  <si>
    <t xml:space="preserve">Régis</t>
  </si>
  <si>
    <t xml:space="preserve">DAUGAN</t>
  </si>
  <si>
    <t xml:space="preserve">OLIVIER</t>
  </si>
  <si>
    <t xml:space="preserve">LE FERREC</t>
  </si>
  <si>
    <t xml:space="preserve">Gabriel</t>
  </si>
  <si>
    <t xml:space="preserve">DOMANGE</t>
  </si>
  <si>
    <t xml:space="preserve">Christian</t>
  </si>
  <si>
    <t xml:space="preserve">EUZEN</t>
  </si>
  <si>
    <t xml:space="preserve">OGER</t>
  </si>
  <si>
    <t xml:space="preserve">Benjamin</t>
  </si>
  <si>
    <t xml:space="preserve">DUGAY</t>
  </si>
  <si>
    <t xml:space="preserve">CLUB NAUTIQUE CASTELBRIANTAIS</t>
  </si>
  <si>
    <t xml:space="preserve">PIAT</t>
  </si>
  <si>
    <t xml:space="preserve">Sophie</t>
  </si>
  <si>
    <t xml:space="preserve">DANILO</t>
  </si>
  <si>
    <t xml:space="preserve">BOULCH</t>
  </si>
  <si>
    <t xml:space="preserve">Jean Jacques</t>
  </si>
  <si>
    <t xml:space="preserve">SAOZANET</t>
  </si>
  <si>
    <t xml:space="preserve">LE ROUZIC</t>
  </si>
  <si>
    <t xml:space="preserve">L'HER</t>
  </si>
  <si>
    <t xml:space="preserve">Anne</t>
  </si>
  <si>
    <t xml:space="preserve">KUNSCH</t>
  </si>
  <si>
    <t xml:space="preserve">Jean-Charles</t>
  </si>
  <si>
    <t xml:space="preserve">NANTES TRIATHLON</t>
  </si>
  <si>
    <t xml:space="preserve">ROUTIER</t>
  </si>
  <si>
    <t xml:space="preserve">NADEGE</t>
  </si>
  <si>
    <t xml:space="preserve">CONFAIS</t>
  </si>
  <si>
    <t xml:space="preserve">Emmanuel</t>
  </si>
  <si>
    <t xml:space="preserve">RANC</t>
  </si>
  <si>
    <t xml:space="preserve">MILLOUR</t>
  </si>
  <si>
    <t xml:space="preserve">ROMAN</t>
  </si>
  <si>
    <t xml:space="preserve">LALYS</t>
  </si>
  <si>
    <t xml:space="preserve">SAINT-PEYRE</t>
  </si>
  <si>
    <t xml:space="preserve">Luc</t>
  </si>
  <si>
    <t xml:space="preserve">LEFEUVRE</t>
  </si>
  <si>
    <t xml:space="preserve">Christof</t>
  </si>
  <si>
    <t xml:space="preserve">ASAEC TRIATHLON COETQUIDAN</t>
  </si>
  <si>
    <t xml:space="preserve">Blaise</t>
  </si>
  <si>
    <t xml:space="preserve">LANNION NATATION</t>
  </si>
  <si>
    <t xml:space="preserve">LE GUIGO</t>
  </si>
  <si>
    <t xml:space="preserve">Jacky</t>
  </si>
  <si>
    <t xml:space="preserve">BIDAN</t>
  </si>
  <si>
    <t xml:space="preserve">Pierre-Yves</t>
  </si>
  <si>
    <t xml:space="preserve">ROSENBAUM</t>
  </si>
  <si>
    <t xml:space="preserve">Jean David</t>
  </si>
  <si>
    <t xml:space="preserve">DEVAUX</t>
  </si>
  <si>
    <t xml:space="preserve">Jean-michel</t>
  </si>
  <si>
    <t xml:space="preserve">SERMANT</t>
  </si>
  <si>
    <t xml:space="preserve">JEAN-LOUIS</t>
  </si>
  <si>
    <t xml:space="preserve">ALLES</t>
  </si>
  <si>
    <t xml:space="preserve">RIO</t>
  </si>
  <si>
    <t xml:space="preserve">Philippe</t>
  </si>
  <si>
    <t xml:space="preserve">CROISIER</t>
  </si>
  <si>
    <t xml:space="preserve">MOAL</t>
  </si>
  <si>
    <t xml:space="preserve">Jean marc</t>
  </si>
  <si>
    <t xml:space="preserve">ROPARTZ</t>
  </si>
  <si>
    <t xml:space="preserve">SIDANER</t>
  </si>
  <si>
    <t xml:space="preserve">Anne-Marie</t>
  </si>
  <si>
    <t xml:space="preserve">RENAULT</t>
  </si>
  <si>
    <t xml:space="preserve">Charlene</t>
  </si>
  <si>
    <t xml:space="preserve">GRAIGNIC</t>
  </si>
  <si>
    <t xml:space="preserve">Pierreyves</t>
  </si>
  <si>
    <t xml:space="preserve">HENNEBONT TRIATHLON</t>
  </si>
  <si>
    <t xml:space="preserve">LE NY</t>
  </si>
  <si>
    <t xml:space="preserve">HARROUET</t>
  </si>
  <si>
    <t xml:space="preserve">FONTAINE</t>
  </si>
  <si>
    <t xml:space="preserve">Didier</t>
  </si>
  <si>
    <t xml:space="preserve">Nadine</t>
  </si>
  <si>
    <t xml:space="preserve">BIHANNIC</t>
  </si>
  <si>
    <t xml:space="preserve">QUELLEC</t>
  </si>
  <si>
    <t xml:space="preserve">GUEVEL</t>
  </si>
  <si>
    <t xml:space="preserve">LE GUERN</t>
  </si>
  <si>
    <t xml:space="preserve">LE BRAS</t>
  </si>
  <si>
    <t xml:space="preserve">GAEL</t>
  </si>
  <si>
    <t xml:space="preserve">CHAMPAGNAT</t>
  </si>
  <si>
    <t xml:space="preserve">PASCAL-ZGRAGGEN</t>
  </si>
  <si>
    <t xml:space="preserve">Camille</t>
  </si>
  <si>
    <t xml:space="preserve">LEMAITRE</t>
  </si>
  <si>
    <t xml:space="preserve">Morvan</t>
  </si>
  <si>
    <t xml:space="preserve">DESTERNES</t>
  </si>
  <si>
    <t xml:space="preserve">Evrard</t>
  </si>
  <si>
    <t xml:space="preserve">PERRONO</t>
  </si>
  <si>
    <t xml:space="preserve">PERRIN</t>
  </si>
  <si>
    <t xml:space="preserve">CONNAN</t>
  </si>
  <si>
    <t xml:space="preserve">CHERBOURG TRIATHLON</t>
  </si>
  <si>
    <t xml:space="preserve">L'HOSTELLIER</t>
  </si>
  <si>
    <t xml:space="preserve">Catherine</t>
  </si>
  <si>
    <t xml:space="preserve">LE HEN</t>
  </si>
  <si>
    <t xml:space="preserve">LICENCE INDIVIDUELLE</t>
  </si>
  <si>
    <t xml:space="preserve">LE ROUX</t>
  </si>
  <si>
    <t xml:space="preserve">Alexandre</t>
  </si>
  <si>
    <t xml:space="preserve">TRAVERSI</t>
  </si>
  <si>
    <t xml:space="preserve">Henri</t>
  </si>
  <si>
    <t xml:space="preserve">RONDEL</t>
  </si>
  <si>
    <t xml:space="preserve">ROLLAND</t>
  </si>
  <si>
    <t xml:space="preserve">Rabia</t>
  </si>
  <si>
    <t xml:space="preserve">MARCATTÉ</t>
  </si>
  <si>
    <t xml:space="preserve">ODILE</t>
  </si>
  <si>
    <t xml:space="preserve">FLEURET</t>
  </si>
  <si>
    <t xml:space="preserve">GOURIOU</t>
  </si>
  <si>
    <t xml:space="preserve">Gwénaël</t>
  </si>
  <si>
    <t xml:space="preserve">LANGUILLE</t>
  </si>
  <si>
    <t xml:space="preserve">Sylvie</t>
  </si>
  <si>
    <t xml:space="preserve">BESANÇON</t>
  </si>
  <si>
    <t xml:space="preserve">WILLOCQ</t>
  </si>
  <si>
    <t xml:space="preserve">Jean pierre</t>
  </si>
  <si>
    <t xml:space="preserve">CRAND</t>
  </si>
  <si>
    <t xml:space="preserve">HAGUET</t>
  </si>
  <si>
    <t xml:space="preserve">HOUEIX</t>
  </si>
  <si>
    <t xml:space="preserve">Valérie</t>
  </si>
  <si>
    <t xml:space="preserve">MORIN</t>
  </si>
  <si>
    <t xml:space="preserve">Aurélie</t>
  </si>
  <si>
    <t xml:space="preserve">JOUARIE</t>
  </si>
  <si>
    <t xml:space="preserve">HERVÉ</t>
  </si>
  <si>
    <t xml:space="preserve">Gaelle</t>
  </si>
  <si>
    <t xml:space="preserve">PAUMIER</t>
  </si>
  <si>
    <t xml:space="preserve">Josiane</t>
  </si>
  <si>
    <t xml:space="preserve">PERON</t>
  </si>
  <si>
    <t xml:space="preserve">Yvan</t>
  </si>
  <si>
    <t xml:space="preserve">FERRANDO</t>
  </si>
  <si>
    <t xml:space="preserve">FORESTIER</t>
  </si>
  <si>
    <t xml:space="preserve">Lorr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L180" activeCellId="0" sqref="L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7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2" width="6.99"/>
    <col collapsed="false" customWidth="true" hidden="false" outlineLevel="0" max="7" min="7" style="0" width="3.85"/>
    <col collapsed="false" customWidth="true" hidden="false" outlineLevel="0" max="8" min="8" style="2" width="8.14"/>
    <col collapsed="false" customWidth="true" hidden="false" outlineLevel="0" max="9" min="9" style="1" width="8.14"/>
    <col collapsed="false" customWidth="true" hidden="false" outlineLevel="0" max="10" min="10" style="3" width="4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2" width="7.85"/>
    <col collapsed="false" customWidth="true" hidden="false" outlineLevel="0" max="14" min="14" style="1" width="8.14"/>
    <col collapsed="false" customWidth="true" hidden="false" outlineLevel="0" max="15" min="15" style="3" width="6.99"/>
    <col collapsed="false" customWidth="true" hidden="false" outlineLevel="0" max="16" min="16" style="3" width="5.99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0" width="14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4" t="s">
        <v>8</v>
      </c>
      <c r="J1" s="8" t="s">
        <v>9</v>
      </c>
      <c r="K1" s="9" t="s">
        <v>10</v>
      </c>
      <c r="L1" s="9" t="s">
        <v>11</v>
      </c>
      <c r="M1" s="6" t="s">
        <v>12</v>
      </c>
      <c r="N1" s="4" t="s">
        <v>13</v>
      </c>
      <c r="O1" s="8" t="s">
        <v>14</v>
      </c>
      <c r="P1" s="9" t="s">
        <v>11</v>
      </c>
      <c r="Q1" s="4" t="s">
        <v>15</v>
      </c>
      <c r="R1" s="5" t="s">
        <v>16</v>
      </c>
      <c r="S1" s="4" t="s">
        <v>17</v>
      </c>
    </row>
    <row r="2" customFormat="false" ht="15" hidden="false" customHeight="true" outlineLevel="0" collapsed="false">
      <c r="A2" s="10" t="n">
        <v>1</v>
      </c>
      <c r="B2" s="11" t="s">
        <v>18</v>
      </c>
      <c r="C2" s="11" t="s">
        <v>19</v>
      </c>
      <c r="D2" s="10" t="s">
        <v>20</v>
      </c>
      <c r="E2" s="12" t="n">
        <v>0.0786689814814815</v>
      </c>
      <c r="F2" s="13" t="n">
        <v>0.0138078703703704</v>
      </c>
      <c r="G2" s="14" t="n">
        <v>2</v>
      </c>
      <c r="H2" s="13" t="n">
        <v>0.000451388888888889</v>
      </c>
      <c r="I2" s="15" t="n">
        <v>0.0389467592592593</v>
      </c>
      <c r="J2" s="16" t="n">
        <v>3</v>
      </c>
      <c r="K2" s="14" t="n">
        <v>2</v>
      </c>
      <c r="L2" s="14" t="n">
        <f aca="false">G2-K2</f>
        <v>0</v>
      </c>
      <c r="M2" s="13" t="n">
        <v>0.000324074074074074</v>
      </c>
      <c r="N2" s="15" t="n">
        <v>0.025162037037037</v>
      </c>
      <c r="O2" s="16" t="n">
        <v>1</v>
      </c>
      <c r="P2" s="16" t="n">
        <f aca="false">K2-A2</f>
        <v>1</v>
      </c>
      <c r="Q2" s="10" t="s">
        <v>21</v>
      </c>
      <c r="R2" s="10" t="n">
        <v>1</v>
      </c>
      <c r="S2" s="14" t="s">
        <v>22</v>
      </c>
    </row>
    <row r="3" customFormat="false" ht="15" hidden="false" customHeight="true" outlineLevel="0" collapsed="false">
      <c r="A3" s="10" t="n">
        <v>2</v>
      </c>
      <c r="B3" s="11" t="s">
        <v>23</v>
      </c>
      <c r="C3" s="11" t="s">
        <v>24</v>
      </c>
      <c r="D3" s="10" t="s">
        <v>20</v>
      </c>
      <c r="E3" s="12" t="n">
        <v>0.0788310185185185</v>
      </c>
      <c r="F3" s="13" t="n">
        <v>0.0138078703703704</v>
      </c>
      <c r="G3" s="14" t="n">
        <v>4</v>
      </c>
      <c r="H3" s="13" t="n">
        <v>0.000428240740740741</v>
      </c>
      <c r="I3" s="15" t="n">
        <v>0.0389930555555556</v>
      </c>
      <c r="J3" s="16" t="n">
        <v>4</v>
      </c>
      <c r="K3" s="14" t="n">
        <v>3</v>
      </c>
      <c r="L3" s="14" t="n">
        <f aca="false">G3-K3</f>
        <v>1</v>
      </c>
      <c r="M3" s="13" t="n">
        <v>0.000335648148148148</v>
      </c>
      <c r="N3" s="15" t="n">
        <v>0.0253009259259259</v>
      </c>
      <c r="O3" s="16" t="n">
        <v>2</v>
      </c>
      <c r="P3" s="16" t="n">
        <f aca="false">K3-A3</f>
        <v>1</v>
      </c>
      <c r="Q3" s="10" t="s">
        <v>21</v>
      </c>
      <c r="R3" s="10" t="n">
        <v>2</v>
      </c>
      <c r="S3" s="14" t="s">
        <v>22</v>
      </c>
    </row>
    <row r="4" customFormat="false" ht="15" hidden="false" customHeight="true" outlineLevel="0" collapsed="false">
      <c r="A4" s="10" t="n">
        <v>3</v>
      </c>
      <c r="B4" s="11" t="s">
        <v>25</v>
      </c>
      <c r="C4" s="11" t="s">
        <v>26</v>
      </c>
      <c r="D4" s="10" t="s">
        <v>20</v>
      </c>
      <c r="E4" s="12" t="n">
        <v>0.0802199074074074</v>
      </c>
      <c r="F4" s="13" t="n">
        <v>0.0138078703703704</v>
      </c>
      <c r="G4" s="14" t="n">
        <v>3</v>
      </c>
      <c r="H4" s="13" t="n">
        <v>0.000613425925925926</v>
      </c>
      <c r="I4" s="15" t="n">
        <v>0.0387384259259259</v>
      </c>
      <c r="J4" s="16" t="n">
        <v>2</v>
      </c>
      <c r="K4" s="14" t="n">
        <v>1</v>
      </c>
      <c r="L4" s="14" t="n">
        <f aca="false">G4-K4</f>
        <v>2</v>
      </c>
      <c r="M4" s="13" t="n">
        <v>0.000381944444444444</v>
      </c>
      <c r="N4" s="15" t="n">
        <v>0.026712962962963</v>
      </c>
      <c r="O4" s="16" t="n">
        <v>5</v>
      </c>
      <c r="P4" s="16" t="n">
        <f aca="false">K4-A4</f>
        <v>-2</v>
      </c>
      <c r="Q4" s="10" t="s">
        <v>21</v>
      </c>
      <c r="R4" s="10" t="n">
        <v>3</v>
      </c>
      <c r="S4" s="14" t="s">
        <v>27</v>
      </c>
    </row>
    <row r="5" customFormat="false" ht="15" hidden="false" customHeight="true" outlineLevel="0" collapsed="false">
      <c r="A5" s="10" t="n">
        <v>4</v>
      </c>
      <c r="B5" s="11" t="s">
        <v>28</v>
      </c>
      <c r="C5" s="11" t="s">
        <v>29</v>
      </c>
      <c r="D5" s="10" t="s">
        <v>20</v>
      </c>
      <c r="E5" s="12" t="n">
        <v>0.0826273148148148</v>
      </c>
      <c r="F5" s="13" t="n">
        <v>0.0149652777777778</v>
      </c>
      <c r="G5" s="14" t="n">
        <v>11</v>
      </c>
      <c r="H5" s="13" t="n">
        <v>0.00056712962962963</v>
      </c>
      <c r="I5" s="15" t="n">
        <v>0.0397337962962963</v>
      </c>
      <c r="J5" s="16" t="n">
        <v>5</v>
      </c>
      <c r="K5" s="14" t="n">
        <v>4</v>
      </c>
      <c r="L5" s="14" t="n">
        <f aca="false">G5-K5</f>
        <v>7</v>
      </c>
      <c r="M5" s="13" t="n">
        <v>0.00037037037037037</v>
      </c>
      <c r="N5" s="15" t="n">
        <v>0.0270138888888889</v>
      </c>
      <c r="O5" s="16" t="n">
        <v>7</v>
      </c>
      <c r="P5" s="16" t="n">
        <f aca="false">K5-A5</f>
        <v>0</v>
      </c>
      <c r="Q5" s="17" t="s">
        <v>21</v>
      </c>
      <c r="R5" s="17" t="n">
        <v>4</v>
      </c>
      <c r="S5" s="14" t="s">
        <v>30</v>
      </c>
    </row>
    <row r="6" customFormat="false" ht="15" hidden="false" customHeight="true" outlineLevel="0" collapsed="false">
      <c r="A6" s="10" t="n">
        <v>5</v>
      </c>
      <c r="B6" s="11" t="s">
        <v>31</v>
      </c>
      <c r="C6" s="11" t="s">
        <v>32</v>
      </c>
      <c r="D6" s="10" t="s">
        <v>20</v>
      </c>
      <c r="E6" s="12" t="n">
        <v>0.083275462962963</v>
      </c>
      <c r="F6" s="13" t="n">
        <v>0.0175231481481482</v>
      </c>
      <c r="G6" s="14" t="n">
        <v>66</v>
      </c>
      <c r="H6" s="13" t="n">
        <v>0.00111111111111111</v>
      </c>
      <c r="I6" s="15" t="n">
        <v>0.0384259259259259</v>
      </c>
      <c r="J6" s="16" t="n">
        <v>1</v>
      </c>
      <c r="K6" s="14" t="n">
        <v>6</v>
      </c>
      <c r="L6" s="14" t="n">
        <f aca="false">G6-K6</f>
        <v>60</v>
      </c>
      <c r="M6" s="13" t="n">
        <v>0.000486111111111111</v>
      </c>
      <c r="N6" s="15" t="n">
        <v>0.0257523148148148</v>
      </c>
      <c r="O6" s="16" t="n">
        <v>3</v>
      </c>
      <c r="P6" s="16" t="n">
        <f aca="false">K6-A6</f>
        <v>1</v>
      </c>
      <c r="Q6" s="17" t="s">
        <v>21</v>
      </c>
      <c r="R6" s="17" t="n">
        <v>5</v>
      </c>
      <c r="S6" s="14" t="s">
        <v>33</v>
      </c>
    </row>
    <row r="7" customFormat="false" ht="15" hidden="false" customHeight="true" outlineLevel="0" collapsed="false">
      <c r="A7" s="10" t="n">
        <v>6</v>
      </c>
      <c r="B7" s="11" t="s">
        <v>34</v>
      </c>
      <c r="C7" s="11" t="s">
        <v>35</v>
      </c>
      <c r="D7" s="10" t="s">
        <v>20</v>
      </c>
      <c r="E7" s="12" t="n">
        <v>0.0846875</v>
      </c>
      <c r="F7" s="13" t="n">
        <v>0.0147569444444444</v>
      </c>
      <c r="G7" s="14" t="n">
        <v>5</v>
      </c>
      <c r="H7" s="13" t="n">
        <v>0.000625</v>
      </c>
      <c r="I7" s="15" t="n">
        <v>0.0407986111111111</v>
      </c>
      <c r="J7" s="16" t="n">
        <v>8</v>
      </c>
      <c r="K7" s="14" t="n">
        <v>5</v>
      </c>
      <c r="L7" s="14" t="n">
        <f aca="false">G7-K7</f>
        <v>0</v>
      </c>
      <c r="M7" s="13" t="n">
        <v>0.000555555555555556</v>
      </c>
      <c r="N7" s="15" t="n">
        <v>0.027974537037037</v>
      </c>
      <c r="O7" s="16" t="n">
        <v>14</v>
      </c>
      <c r="P7" s="16" t="n">
        <f aca="false">K7-A7</f>
        <v>-1</v>
      </c>
      <c r="Q7" s="17" t="s">
        <v>21</v>
      </c>
      <c r="R7" s="17" t="n">
        <v>6</v>
      </c>
      <c r="S7" s="14" t="s">
        <v>36</v>
      </c>
    </row>
    <row r="8" customFormat="false" ht="15" hidden="false" customHeight="true" outlineLevel="0" collapsed="false">
      <c r="A8" s="10" t="n">
        <v>7</v>
      </c>
      <c r="B8" s="11" t="s">
        <v>37</v>
      </c>
      <c r="C8" s="11" t="s">
        <v>38</v>
      </c>
      <c r="D8" s="10" t="s">
        <v>20</v>
      </c>
      <c r="E8" s="12" t="n">
        <v>0.0854513888888889</v>
      </c>
      <c r="F8" s="13" t="n">
        <v>0.0149189814814815</v>
      </c>
      <c r="G8" s="14" t="n">
        <v>9</v>
      </c>
      <c r="H8" s="13" t="n">
        <v>0.000532407407407407</v>
      </c>
      <c r="I8" s="15" t="n">
        <v>0.0421875</v>
      </c>
      <c r="J8" s="16" t="n">
        <v>20</v>
      </c>
      <c r="K8" s="14" t="n">
        <v>9</v>
      </c>
      <c r="L8" s="14" t="n">
        <f aca="false">G8-K8</f>
        <v>0</v>
      </c>
      <c r="M8" s="13" t="n">
        <v>0.000451388888888889</v>
      </c>
      <c r="N8" s="15" t="n">
        <v>0.0273726851851852</v>
      </c>
      <c r="O8" s="16" t="n">
        <v>9</v>
      </c>
      <c r="P8" s="16" t="n">
        <f aca="false">K8-A8</f>
        <v>2</v>
      </c>
      <c r="Q8" s="17" t="s">
        <v>21</v>
      </c>
      <c r="R8" s="17" t="n">
        <v>7</v>
      </c>
      <c r="S8" s="14" t="s">
        <v>39</v>
      </c>
    </row>
    <row r="9" customFormat="false" ht="15" hidden="false" customHeight="true" outlineLevel="0" collapsed="false">
      <c r="A9" s="10" t="n">
        <v>8</v>
      </c>
      <c r="B9" s="11" t="s">
        <v>40</v>
      </c>
      <c r="C9" s="11" t="s">
        <v>41</v>
      </c>
      <c r="D9" s="10" t="s">
        <v>20</v>
      </c>
      <c r="E9" s="12" t="n">
        <v>0.0855208333333333</v>
      </c>
      <c r="F9" s="13" t="n">
        <v>0.0162847222222222</v>
      </c>
      <c r="G9" s="14" t="n">
        <v>28</v>
      </c>
      <c r="H9" s="13" t="n">
        <v>0.000671296296296296</v>
      </c>
      <c r="I9" s="15" t="n">
        <v>0.0418865740740741</v>
      </c>
      <c r="J9" s="16" t="n">
        <v>17</v>
      </c>
      <c r="K9" s="14" t="n">
        <v>15</v>
      </c>
      <c r="L9" s="14" t="n">
        <f aca="false">G9-K9</f>
        <v>13</v>
      </c>
      <c r="M9" s="13" t="n">
        <v>0.000428240740740741</v>
      </c>
      <c r="N9" s="15" t="n">
        <v>0.0262731481481482</v>
      </c>
      <c r="O9" s="16" t="n">
        <v>4</v>
      </c>
      <c r="P9" s="16" t="n">
        <f aca="false">K9-A9</f>
        <v>7</v>
      </c>
      <c r="Q9" s="17" t="s">
        <v>21</v>
      </c>
      <c r="R9" s="17" t="n">
        <v>8</v>
      </c>
      <c r="S9" s="14" t="s">
        <v>42</v>
      </c>
    </row>
    <row r="10" customFormat="false" ht="15" hidden="false" customHeight="true" outlineLevel="0" collapsed="false">
      <c r="A10" s="10" t="n">
        <v>9</v>
      </c>
      <c r="B10" s="11" t="s">
        <v>43</v>
      </c>
      <c r="C10" s="11" t="s">
        <v>44</v>
      </c>
      <c r="D10" s="10" t="s">
        <v>20</v>
      </c>
      <c r="E10" s="12" t="n">
        <v>0.0857407407407407</v>
      </c>
      <c r="F10" s="13" t="n">
        <v>0.0148611111111111</v>
      </c>
      <c r="G10" s="14" t="n">
        <v>7</v>
      </c>
      <c r="H10" s="13" t="n">
        <v>0.000474537037037037</v>
      </c>
      <c r="I10" s="15" t="n">
        <v>0.0430902777777778</v>
      </c>
      <c r="J10" s="16" t="n">
        <v>43</v>
      </c>
      <c r="K10" s="14" t="n">
        <v>14</v>
      </c>
      <c r="L10" s="14" t="n">
        <f aca="false">G10-K10</f>
        <v>-7</v>
      </c>
      <c r="M10" s="13" t="n">
        <v>0.000416666666666667</v>
      </c>
      <c r="N10" s="15" t="n">
        <v>0.0269212962962963</v>
      </c>
      <c r="O10" s="16" t="n">
        <v>6</v>
      </c>
      <c r="P10" s="16" t="n">
        <f aca="false">K10-A10</f>
        <v>5</v>
      </c>
      <c r="Q10" s="17" t="s">
        <v>21</v>
      </c>
      <c r="R10" s="17" t="n">
        <v>9</v>
      </c>
      <c r="S10" s="14" t="s">
        <v>30</v>
      </c>
    </row>
    <row r="11" customFormat="false" ht="15" hidden="false" customHeight="true" outlineLevel="0" collapsed="false">
      <c r="A11" s="10" t="n">
        <v>10</v>
      </c>
      <c r="B11" s="11" t="s">
        <v>45</v>
      </c>
      <c r="C11" s="11" t="s">
        <v>26</v>
      </c>
      <c r="D11" s="10" t="s">
        <v>20</v>
      </c>
      <c r="E11" s="12" t="n">
        <v>0.086087962962963</v>
      </c>
      <c r="F11" s="13" t="n">
        <v>0.0166666666666667</v>
      </c>
      <c r="G11" s="14" t="n">
        <v>38</v>
      </c>
      <c r="H11" s="13" t="n">
        <v>0.000497685185185185</v>
      </c>
      <c r="I11" s="15" t="n">
        <v>0.0406712962962963</v>
      </c>
      <c r="J11" s="16" t="n">
        <v>7</v>
      </c>
      <c r="K11" s="14" t="n">
        <v>11</v>
      </c>
      <c r="L11" s="14" t="n">
        <f aca="false">G11-K11</f>
        <v>27</v>
      </c>
      <c r="M11" s="13" t="n">
        <v>0.000428240740740741</v>
      </c>
      <c r="N11" s="15" t="n">
        <v>0.0278472222222222</v>
      </c>
      <c r="O11" s="16" t="n">
        <v>12</v>
      </c>
      <c r="P11" s="16" t="n">
        <f aca="false">K11-A11</f>
        <v>1</v>
      </c>
      <c r="Q11" s="10" t="s">
        <v>46</v>
      </c>
      <c r="R11" s="10" t="n">
        <v>1</v>
      </c>
      <c r="S11" s="14" t="s">
        <v>33</v>
      </c>
    </row>
    <row r="12" customFormat="false" ht="15" hidden="false" customHeight="true" outlineLevel="0" collapsed="false">
      <c r="A12" s="10" t="n">
        <v>11</v>
      </c>
      <c r="B12" s="11" t="s">
        <v>47</v>
      </c>
      <c r="C12" s="11" t="s">
        <v>48</v>
      </c>
      <c r="D12" s="10" t="s">
        <v>20</v>
      </c>
      <c r="E12" s="12" t="n">
        <v>0.0865046296296296</v>
      </c>
      <c r="F12" s="13" t="n">
        <v>0.0126967592592593</v>
      </c>
      <c r="G12" s="14" t="n">
        <v>1</v>
      </c>
      <c r="H12" s="13" t="n">
        <v>0.000925925925925926</v>
      </c>
      <c r="I12" s="15" t="n">
        <v>0.0436342592592593</v>
      </c>
      <c r="J12" s="16" t="n">
        <v>58</v>
      </c>
      <c r="K12" s="14" t="n">
        <v>7</v>
      </c>
      <c r="L12" s="14" t="n">
        <f aca="false">G12-K12</f>
        <v>-6</v>
      </c>
      <c r="M12" s="13" t="n">
        <v>0.000439814814814815</v>
      </c>
      <c r="N12" s="15" t="n">
        <v>0.0288194444444444</v>
      </c>
      <c r="O12" s="16" t="n">
        <v>28</v>
      </c>
      <c r="P12" s="16" t="n">
        <f aca="false">K12-A12</f>
        <v>-4</v>
      </c>
      <c r="Q12" s="17" t="s">
        <v>21</v>
      </c>
      <c r="R12" s="17" t="n">
        <v>10</v>
      </c>
      <c r="S12" s="14" t="s">
        <v>49</v>
      </c>
    </row>
    <row r="13" customFormat="false" ht="15" hidden="false" customHeight="true" outlineLevel="0" collapsed="false">
      <c r="A13" s="10" t="n">
        <v>12</v>
      </c>
      <c r="B13" s="11" t="s">
        <v>50</v>
      </c>
      <c r="C13" s="11" t="s">
        <v>51</v>
      </c>
      <c r="D13" s="10" t="s">
        <v>20</v>
      </c>
      <c r="E13" s="12" t="n">
        <v>0.0866898148148148</v>
      </c>
      <c r="F13" s="13" t="n">
        <v>0.016724537037037</v>
      </c>
      <c r="G13" s="14" t="n">
        <v>40</v>
      </c>
      <c r="H13" s="13" t="n">
        <v>0.0009375</v>
      </c>
      <c r="I13" s="15" t="n">
        <v>0.0401736111111111</v>
      </c>
      <c r="J13" s="16" t="n">
        <v>6</v>
      </c>
      <c r="K13" s="14" t="n">
        <v>10</v>
      </c>
      <c r="L13" s="14" t="n">
        <f aca="false">G13-K13</f>
        <v>30</v>
      </c>
      <c r="M13" s="13" t="n">
        <v>0.000439814814814815</v>
      </c>
      <c r="N13" s="15" t="n">
        <v>0.0284375</v>
      </c>
      <c r="O13" s="16" t="n">
        <v>22</v>
      </c>
      <c r="P13" s="16" t="n">
        <f aca="false">K13-A13</f>
        <v>-2</v>
      </c>
      <c r="Q13" s="10" t="s">
        <v>46</v>
      </c>
      <c r="R13" s="10" t="n">
        <v>2</v>
      </c>
      <c r="S13" s="14" t="s">
        <v>52</v>
      </c>
    </row>
    <row r="14" customFormat="false" ht="15" hidden="false" customHeight="true" outlineLevel="0" collapsed="false">
      <c r="A14" s="10" t="n">
        <v>13</v>
      </c>
      <c r="B14" s="11" t="s">
        <v>53</v>
      </c>
      <c r="C14" s="11" t="s">
        <v>48</v>
      </c>
      <c r="D14" s="10" t="s">
        <v>20</v>
      </c>
      <c r="E14" s="12" t="n">
        <v>0.0868055555555556</v>
      </c>
      <c r="F14" s="13" t="n">
        <v>0.0148842592592593</v>
      </c>
      <c r="G14" s="14" t="n">
        <v>8</v>
      </c>
      <c r="H14" s="13" t="n">
        <v>0.000520833333333333</v>
      </c>
      <c r="I14" s="15" t="n">
        <v>0.0420486111111111</v>
      </c>
      <c r="J14" s="16" t="n">
        <v>18</v>
      </c>
      <c r="K14" s="14" t="n">
        <v>8</v>
      </c>
      <c r="L14" s="14" t="n">
        <f aca="false">G14-K14</f>
        <v>0</v>
      </c>
      <c r="M14" s="13" t="n">
        <v>0.000497685185185185</v>
      </c>
      <c r="N14" s="15" t="n">
        <v>0.0288657407407407</v>
      </c>
      <c r="O14" s="16" t="n">
        <v>31</v>
      </c>
      <c r="P14" s="16" t="n">
        <f aca="false">K14-A14</f>
        <v>-5</v>
      </c>
      <c r="Q14" s="17" t="s">
        <v>21</v>
      </c>
      <c r="R14" s="17" t="n">
        <v>11</v>
      </c>
      <c r="S14" s="14" t="s">
        <v>36</v>
      </c>
    </row>
    <row r="15" customFormat="false" ht="15" hidden="false" customHeight="true" outlineLevel="0" collapsed="false">
      <c r="A15" s="10" t="n">
        <v>14</v>
      </c>
      <c r="B15" s="11" t="s">
        <v>54</v>
      </c>
      <c r="C15" s="11" t="s">
        <v>55</v>
      </c>
      <c r="D15" s="10" t="s">
        <v>20</v>
      </c>
      <c r="E15" s="12" t="n">
        <v>0.0873032407407407</v>
      </c>
      <c r="F15" s="13" t="n">
        <v>0.0162731481481481</v>
      </c>
      <c r="G15" s="14" t="n">
        <v>27</v>
      </c>
      <c r="H15" s="13" t="n">
        <v>0.000856481481481482</v>
      </c>
      <c r="I15" s="15" t="n">
        <v>0.0422106481481482</v>
      </c>
      <c r="J15" s="16" t="n">
        <v>21</v>
      </c>
      <c r="K15" s="14" t="n">
        <v>20</v>
      </c>
      <c r="L15" s="14" t="n">
        <f aca="false">G15-K15</f>
        <v>7</v>
      </c>
      <c r="M15" s="13" t="n">
        <v>0.000439814814814815</v>
      </c>
      <c r="N15" s="15" t="n">
        <v>0.0275462962962963</v>
      </c>
      <c r="O15" s="16" t="n">
        <v>10</v>
      </c>
      <c r="P15" s="16" t="n">
        <f aca="false">K15-A15</f>
        <v>6</v>
      </c>
      <c r="Q15" s="10" t="s">
        <v>46</v>
      </c>
      <c r="R15" s="10" t="n">
        <v>3</v>
      </c>
      <c r="S15" s="14" t="s">
        <v>56</v>
      </c>
    </row>
    <row r="16" customFormat="false" ht="15" hidden="false" customHeight="true" outlineLevel="0" collapsed="false">
      <c r="A16" s="10" t="n">
        <v>15</v>
      </c>
      <c r="B16" s="11" t="s">
        <v>57</v>
      </c>
      <c r="C16" s="11" t="s">
        <v>58</v>
      </c>
      <c r="D16" s="10" t="s">
        <v>20</v>
      </c>
      <c r="E16" s="12" t="n">
        <v>0.087650462962963</v>
      </c>
      <c r="F16" s="13" t="n">
        <v>0.0157638888888889</v>
      </c>
      <c r="G16" s="14" t="n">
        <v>16</v>
      </c>
      <c r="H16" s="13" t="n">
        <v>0.000601851851851852</v>
      </c>
      <c r="I16" s="15" t="n">
        <v>0.0425578703703704</v>
      </c>
      <c r="J16" s="16" t="n">
        <v>27</v>
      </c>
      <c r="K16" s="14" t="n">
        <v>16</v>
      </c>
      <c r="L16" s="14" t="n">
        <f aca="false">G16-K16</f>
        <v>0</v>
      </c>
      <c r="M16" s="13" t="n">
        <v>0.000405092592592593</v>
      </c>
      <c r="N16" s="15" t="n">
        <v>0.0283449074074074</v>
      </c>
      <c r="O16" s="16" t="n">
        <v>19</v>
      </c>
      <c r="P16" s="16" t="n">
        <f aca="false">K16-A16</f>
        <v>1</v>
      </c>
      <c r="Q16" s="17" t="s">
        <v>21</v>
      </c>
      <c r="R16" s="17" t="n">
        <v>12</v>
      </c>
      <c r="S16" s="14" t="s">
        <v>59</v>
      </c>
    </row>
    <row r="17" customFormat="false" ht="15" hidden="false" customHeight="true" outlineLevel="0" collapsed="false">
      <c r="A17" s="10" t="n">
        <v>16</v>
      </c>
      <c r="B17" s="11" t="s">
        <v>60</v>
      </c>
      <c r="C17" s="11" t="s">
        <v>61</v>
      </c>
      <c r="D17" s="10" t="s">
        <v>20</v>
      </c>
      <c r="E17" s="12" t="n">
        <v>0.0876967592592593</v>
      </c>
      <c r="F17" s="13" t="n">
        <v>0.0163425925925926</v>
      </c>
      <c r="G17" s="14" t="n">
        <v>31</v>
      </c>
      <c r="H17" s="13" t="n">
        <v>0.000798611111111111</v>
      </c>
      <c r="I17" s="15" t="n">
        <v>0.0409722222222222</v>
      </c>
      <c r="J17" s="16" t="n">
        <v>11</v>
      </c>
      <c r="K17" s="14" t="n">
        <v>12</v>
      </c>
      <c r="L17" s="14" t="n">
        <f aca="false">G17-K17</f>
        <v>19</v>
      </c>
      <c r="M17" s="13" t="n">
        <v>0.000439814814814815</v>
      </c>
      <c r="N17" s="15" t="n">
        <v>0.0291666666666667</v>
      </c>
      <c r="O17" s="16" t="n">
        <v>34</v>
      </c>
      <c r="P17" s="16" t="n">
        <f aca="false">K17-A17</f>
        <v>-4</v>
      </c>
      <c r="Q17" s="17" t="s">
        <v>21</v>
      </c>
      <c r="R17" s="17" t="n">
        <v>13</v>
      </c>
      <c r="S17" s="14" t="s">
        <v>36</v>
      </c>
    </row>
    <row r="18" customFormat="false" ht="15" hidden="false" customHeight="true" outlineLevel="0" collapsed="false">
      <c r="A18" s="10" t="n">
        <v>17</v>
      </c>
      <c r="B18" s="11" t="s">
        <v>62</v>
      </c>
      <c r="C18" s="11" t="s">
        <v>63</v>
      </c>
      <c r="D18" s="10" t="s">
        <v>20</v>
      </c>
      <c r="E18" s="12" t="n">
        <v>0.0878587962962963</v>
      </c>
      <c r="F18" s="13" t="n">
        <v>0.0176157407407407</v>
      </c>
      <c r="G18" s="14" t="n">
        <v>71</v>
      </c>
      <c r="H18" s="13" t="n">
        <v>0.000532407407407407</v>
      </c>
      <c r="I18" s="15" t="n">
        <v>0.0408680555555556</v>
      </c>
      <c r="J18" s="16" t="n">
        <v>9</v>
      </c>
      <c r="K18" s="14" t="n">
        <v>17</v>
      </c>
      <c r="L18" s="14" t="n">
        <f aca="false">G18-K18</f>
        <v>54</v>
      </c>
      <c r="M18" s="13" t="n">
        <v>0.000520833333333333</v>
      </c>
      <c r="N18" s="15" t="n">
        <v>0.0283333333333333</v>
      </c>
      <c r="O18" s="16" t="n">
        <v>18</v>
      </c>
      <c r="P18" s="16" t="n">
        <f aca="false">K18-A18</f>
        <v>0</v>
      </c>
      <c r="Q18" s="17" t="s">
        <v>46</v>
      </c>
      <c r="R18" s="17" t="n">
        <v>4</v>
      </c>
      <c r="S18" s="14" t="s">
        <v>64</v>
      </c>
    </row>
    <row r="19" customFormat="false" ht="15" hidden="false" customHeight="true" outlineLevel="0" collapsed="false">
      <c r="A19" s="10" t="n">
        <v>18</v>
      </c>
      <c r="B19" s="11" t="s">
        <v>65</v>
      </c>
      <c r="C19" s="11" t="s">
        <v>66</v>
      </c>
      <c r="D19" s="10" t="s">
        <v>20</v>
      </c>
      <c r="E19" s="12" t="n">
        <v>0.0879513888888889</v>
      </c>
      <c r="F19" s="13" t="n">
        <v>0.0155671296296296</v>
      </c>
      <c r="G19" s="14" t="n">
        <v>15</v>
      </c>
      <c r="H19" s="13" t="n">
        <v>0.000763888888888889</v>
      </c>
      <c r="I19" s="15" t="n">
        <v>0.0420717592592593</v>
      </c>
      <c r="J19" s="16" t="n">
        <v>19</v>
      </c>
      <c r="K19" s="14" t="n">
        <v>13</v>
      </c>
      <c r="L19" s="14" t="n">
        <f aca="false">G19-K19</f>
        <v>2</v>
      </c>
      <c r="M19" s="13" t="n">
        <v>0.000451388888888889</v>
      </c>
      <c r="N19" s="15" t="n">
        <v>0.0291087962962963</v>
      </c>
      <c r="O19" s="16" t="n">
        <v>32</v>
      </c>
      <c r="P19" s="16" t="n">
        <f aca="false">K19-A19</f>
        <v>-5</v>
      </c>
      <c r="Q19" s="17" t="s">
        <v>21</v>
      </c>
      <c r="R19" s="17" t="n">
        <v>14</v>
      </c>
      <c r="S19" s="14" t="s">
        <v>30</v>
      </c>
    </row>
    <row r="20" customFormat="false" ht="15" hidden="false" customHeight="true" outlineLevel="0" collapsed="false">
      <c r="A20" s="10" t="n">
        <v>19</v>
      </c>
      <c r="B20" s="11" t="s">
        <v>67</v>
      </c>
      <c r="C20" s="11" t="s">
        <v>68</v>
      </c>
      <c r="D20" s="10" t="s">
        <v>20</v>
      </c>
      <c r="E20" s="12" t="n">
        <v>0.0882060185185185</v>
      </c>
      <c r="F20" s="13" t="n">
        <v>0.0166319444444444</v>
      </c>
      <c r="G20" s="14" t="n">
        <v>36</v>
      </c>
      <c r="H20" s="13" t="n">
        <v>0.000752314814814815</v>
      </c>
      <c r="I20" s="15" t="n">
        <v>0.0423958333333333</v>
      </c>
      <c r="J20" s="16" t="n">
        <v>23</v>
      </c>
      <c r="K20" s="14" t="n">
        <v>25</v>
      </c>
      <c r="L20" s="14" t="n">
        <f aca="false">G20-K20</f>
        <v>11</v>
      </c>
      <c r="M20" s="13" t="n">
        <v>0.000474537037037037</v>
      </c>
      <c r="N20" s="15" t="n">
        <v>0.027974537037037</v>
      </c>
      <c r="O20" s="16" t="n">
        <v>13</v>
      </c>
      <c r="P20" s="16" t="n">
        <f aca="false">K20-A20</f>
        <v>6</v>
      </c>
      <c r="Q20" s="17" t="s">
        <v>21</v>
      </c>
      <c r="R20" s="17" t="n">
        <v>15</v>
      </c>
      <c r="S20" s="14" t="s">
        <v>30</v>
      </c>
    </row>
    <row r="21" customFormat="false" ht="15" hidden="false" customHeight="true" outlineLevel="0" collapsed="false">
      <c r="A21" s="10" t="n">
        <v>20</v>
      </c>
      <c r="B21" s="11" t="s">
        <v>69</v>
      </c>
      <c r="C21" s="11" t="s">
        <v>70</v>
      </c>
      <c r="D21" s="10" t="s">
        <v>20</v>
      </c>
      <c r="E21" s="12" t="n">
        <v>0.0883912037037037</v>
      </c>
      <c r="F21" s="13" t="n">
        <v>0.0159259259259259</v>
      </c>
      <c r="G21" s="14" t="n">
        <v>20</v>
      </c>
      <c r="H21" s="13" t="n">
        <v>0.000694444444444445</v>
      </c>
      <c r="I21" s="15" t="n">
        <v>0.0426967592592593</v>
      </c>
      <c r="J21" s="16" t="n">
        <v>30</v>
      </c>
      <c r="K21" s="14" t="n">
        <v>19</v>
      </c>
      <c r="L21" s="14" t="n">
        <f aca="false">G21-K21</f>
        <v>1</v>
      </c>
      <c r="M21" s="13" t="n">
        <v>0.000405092592592593</v>
      </c>
      <c r="N21" s="15" t="n">
        <v>0.0286921296296296</v>
      </c>
      <c r="O21" s="16" t="n">
        <v>23</v>
      </c>
      <c r="P21" s="16" t="n">
        <f aca="false">K21-A21</f>
        <v>-1</v>
      </c>
      <c r="Q21" s="17" t="s">
        <v>21</v>
      </c>
      <c r="R21" s="17" t="n">
        <v>16</v>
      </c>
      <c r="S21" s="14" t="s">
        <v>71</v>
      </c>
    </row>
    <row r="22" customFormat="false" ht="15" hidden="false" customHeight="true" outlineLevel="0" collapsed="false">
      <c r="A22" s="10" t="n">
        <v>21</v>
      </c>
      <c r="B22" s="11" t="s">
        <v>72</v>
      </c>
      <c r="C22" s="11" t="s">
        <v>73</v>
      </c>
      <c r="D22" s="10" t="s">
        <v>20</v>
      </c>
      <c r="E22" s="12" t="n">
        <v>0.0884490740740741</v>
      </c>
      <c r="F22" s="13" t="n">
        <v>0.0181712962962963</v>
      </c>
      <c r="G22" s="14" t="n">
        <v>104</v>
      </c>
      <c r="H22" s="13" t="n">
        <v>0.00107638888888889</v>
      </c>
      <c r="I22" s="15" t="n">
        <v>0.0415277777777778</v>
      </c>
      <c r="J22" s="16" t="n">
        <v>12</v>
      </c>
      <c r="K22" s="14" t="n">
        <v>31</v>
      </c>
      <c r="L22" s="14" t="n">
        <f aca="false">G22-K22</f>
        <v>73</v>
      </c>
      <c r="M22" s="13" t="n">
        <v>0.000405092592592593</v>
      </c>
      <c r="N22" s="15" t="n">
        <v>0.0272916666666667</v>
      </c>
      <c r="O22" s="16" t="n">
        <v>8</v>
      </c>
      <c r="P22" s="16" t="n">
        <f aca="false">K22-A22</f>
        <v>10</v>
      </c>
      <c r="Q22" s="17" t="s">
        <v>21</v>
      </c>
      <c r="R22" s="17" t="n">
        <v>17</v>
      </c>
      <c r="S22" s="14" t="s">
        <v>74</v>
      </c>
    </row>
    <row r="23" customFormat="false" ht="15" hidden="false" customHeight="true" outlineLevel="0" collapsed="false">
      <c r="A23" s="10" t="n">
        <v>22</v>
      </c>
      <c r="B23" s="11" t="s">
        <v>75</v>
      </c>
      <c r="C23" s="11" t="s">
        <v>76</v>
      </c>
      <c r="D23" s="10" t="s">
        <v>20</v>
      </c>
      <c r="E23" s="12" t="n">
        <v>0.0885300925925926</v>
      </c>
      <c r="F23" s="13" t="n">
        <v>0.0149421296296296</v>
      </c>
      <c r="G23" s="14" t="n">
        <v>10</v>
      </c>
      <c r="H23" s="13" t="n">
        <v>0.000659722222222222</v>
      </c>
      <c r="I23" s="15" t="n">
        <v>0.0438194444444444</v>
      </c>
      <c r="J23" s="16" t="n">
        <v>65</v>
      </c>
      <c r="K23" s="14" t="n">
        <v>22</v>
      </c>
      <c r="L23" s="14" t="n">
        <f aca="false">G23-K23</f>
        <v>-12</v>
      </c>
      <c r="M23" s="13" t="n">
        <v>0.000428240740740741</v>
      </c>
      <c r="N23" s="15" t="n">
        <v>0.0287037037037037</v>
      </c>
      <c r="O23" s="16" t="n">
        <v>24</v>
      </c>
      <c r="P23" s="16" t="n">
        <f aca="false">K23-A23</f>
        <v>0</v>
      </c>
      <c r="Q23" s="17" t="s">
        <v>21</v>
      </c>
      <c r="R23" s="17" t="n">
        <v>18</v>
      </c>
      <c r="S23" s="14" t="s">
        <v>27</v>
      </c>
    </row>
    <row r="24" customFormat="false" ht="15" hidden="false" customHeight="true" outlineLevel="0" collapsed="false">
      <c r="A24" s="10" t="n">
        <v>23</v>
      </c>
      <c r="B24" s="11" t="s">
        <v>77</v>
      </c>
      <c r="C24" s="11" t="s">
        <v>78</v>
      </c>
      <c r="D24" s="10" t="s">
        <v>20</v>
      </c>
      <c r="E24" s="12" t="n">
        <v>0.0885416666666667</v>
      </c>
      <c r="F24" s="13" t="n">
        <v>0.0163425925925926</v>
      </c>
      <c r="G24" s="14" t="n">
        <v>32</v>
      </c>
      <c r="H24" s="13" t="n">
        <v>0.000578703703703704</v>
      </c>
      <c r="I24" s="15" t="n">
        <v>0.0423032407407407</v>
      </c>
      <c r="J24" s="16" t="n">
        <v>22</v>
      </c>
      <c r="K24" s="14" t="n">
        <v>18</v>
      </c>
      <c r="L24" s="14" t="n">
        <f aca="false">G24-K24</f>
        <v>14</v>
      </c>
      <c r="M24" s="13" t="n">
        <v>0.000474537037037037</v>
      </c>
      <c r="N24" s="15" t="n">
        <v>0.0288541666666667</v>
      </c>
      <c r="O24" s="16" t="n">
        <v>30</v>
      </c>
      <c r="P24" s="16" t="n">
        <f aca="false">K24-A24</f>
        <v>-5</v>
      </c>
      <c r="Q24" s="17" t="s">
        <v>21</v>
      </c>
      <c r="R24" s="17" t="n">
        <v>19</v>
      </c>
      <c r="S24" s="14" t="s">
        <v>27</v>
      </c>
    </row>
    <row r="25" customFormat="false" ht="15" hidden="false" customHeight="true" outlineLevel="0" collapsed="false">
      <c r="A25" s="10" t="n">
        <v>24</v>
      </c>
      <c r="B25" s="11" t="s">
        <v>79</v>
      </c>
      <c r="C25" s="11" t="s">
        <v>80</v>
      </c>
      <c r="D25" s="10" t="s">
        <v>20</v>
      </c>
      <c r="E25" s="12" t="n">
        <v>0.0889236111111111</v>
      </c>
      <c r="F25" s="13" t="n">
        <v>0.0169444444444444</v>
      </c>
      <c r="G25" s="14" t="n">
        <v>43</v>
      </c>
      <c r="H25" s="13" t="n">
        <v>0.000868055555555556</v>
      </c>
      <c r="I25" s="15" t="n">
        <v>0.0429976851851852</v>
      </c>
      <c r="J25" s="16" t="n">
        <v>38</v>
      </c>
      <c r="K25" s="14" t="n">
        <v>34</v>
      </c>
      <c r="L25" s="14" t="n">
        <f aca="false">G25-K25</f>
        <v>9</v>
      </c>
      <c r="M25" s="13" t="n">
        <v>0.000416666666666667</v>
      </c>
      <c r="N25" s="15" t="n">
        <v>0.0277199074074074</v>
      </c>
      <c r="O25" s="16" t="n">
        <v>11</v>
      </c>
      <c r="P25" s="16" t="n">
        <f aca="false">K25-A25</f>
        <v>10</v>
      </c>
      <c r="Q25" s="17" t="s">
        <v>21</v>
      </c>
      <c r="R25" s="17" t="n">
        <v>20</v>
      </c>
      <c r="S25" s="14" t="s">
        <v>52</v>
      </c>
    </row>
    <row r="26" customFormat="false" ht="15" hidden="false" customHeight="true" outlineLevel="0" collapsed="false">
      <c r="A26" s="10" t="n">
        <v>25</v>
      </c>
      <c r="B26" s="11" t="s">
        <v>81</v>
      </c>
      <c r="C26" s="11" t="s">
        <v>82</v>
      </c>
      <c r="D26" s="10" t="s">
        <v>20</v>
      </c>
      <c r="E26" s="12" t="n">
        <v>0.0889351851851852</v>
      </c>
      <c r="F26" s="13" t="n">
        <v>0.017037037037037</v>
      </c>
      <c r="G26" s="14" t="n">
        <v>48</v>
      </c>
      <c r="H26" s="13" t="n">
        <v>0.000902777777777778</v>
      </c>
      <c r="I26" s="15" t="n">
        <v>0.0425462962962963</v>
      </c>
      <c r="J26" s="16" t="n">
        <v>26</v>
      </c>
      <c r="K26" s="14" t="n">
        <v>29</v>
      </c>
      <c r="L26" s="14" t="n">
        <f aca="false">G26-K26</f>
        <v>19</v>
      </c>
      <c r="M26" s="13" t="n">
        <v>0.000497685185185185</v>
      </c>
      <c r="N26" s="15" t="n">
        <v>0.0279861111111111</v>
      </c>
      <c r="O26" s="16" t="n">
        <v>15</v>
      </c>
      <c r="P26" s="16" t="n">
        <f aca="false">K26-A26</f>
        <v>4</v>
      </c>
      <c r="Q26" s="17" t="s">
        <v>21</v>
      </c>
      <c r="R26" s="17" t="n">
        <v>21</v>
      </c>
      <c r="S26" s="14" t="s">
        <v>52</v>
      </c>
    </row>
    <row r="27" customFormat="false" ht="15" hidden="false" customHeight="true" outlineLevel="0" collapsed="false">
      <c r="A27" s="10" t="n">
        <v>26</v>
      </c>
      <c r="B27" s="11" t="s">
        <v>83</v>
      </c>
      <c r="C27" s="11" t="s">
        <v>84</v>
      </c>
      <c r="D27" s="10" t="s">
        <v>20</v>
      </c>
      <c r="E27" s="12" t="n">
        <v>0.0894675925925926</v>
      </c>
      <c r="F27" s="13" t="n">
        <v>0.014849537037037</v>
      </c>
      <c r="G27" s="14" t="n">
        <v>6</v>
      </c>
      <c r="H27" s="13" t="n">
        <v>0.000613425925925926</v>
      </c>
      <c r="I27" s="15" t="n">
        <v>0.043900462962963</v>
      </c>
      <c r="J27" s="16" t="n">
        <v>67</v>
      </c>
      <c r="K27" s="14" t="n">
        <v>21</v>
      </c>
      <c r="L27" s="14" t="n">
        <f aca="false">G27-K27</f>
        <v>-15</v>
      </c>
      <c r="M27" s="13" t="n">
        <v>0.000393518518518519</v>
      </c>
      <c r="N27" s="15" t="n">
        <v>0.0297222222222222</v>
      </c>
      <c r="O27" s="16" t="n">
        <v>44</v>
      </c>
      <c r="P27" s="16" t="n">
        <f aca="false">K27-A27</f>
        <v>-5</v>
      </c>
      <c r="Q27" s="17" t="s">
        <v>21</v>
      </c>
      <c r="R27" s="17" t="n">
        <v>22</v>
      </c>
      <c r="S27" s="14" t="s">
        <v>56</v>
      </c>
    </row>
    <row r="28" customFormat="false" ht="15" hidden="false" customHeight="true" outlineLevel="0" collapsed="false">
      <c r="A28" s="10" t="n">
        <v>27</v>
      </c>
      <c r="B28" s="11" t="s">
        <v>85</v>
      </c>
      <c r="C28" s="11" t="s">
        <v>86</v>
      </c>
      <c r="D28" s="10" t="s">
        <v>20</v>
      </c>
      <c r="E28" s="12" t="n">
        <v>0.0898842592592593</v>
      </c>
      <c r="F28" s="13" t="n">
        <v>0.0174421296296296</v>
      </c>
      <c r="G28" s="14" t="n">
        <v>62</v>
      </c>
      <c r="H28" s="13" t="n">
        <v>0.000844907407407408</v>
      </c>
      <c r="I28" s="15" t="n">
        <v>0.0425231481481482</v>
      </c>
      <c r="J28" s="16" t="n">
        <v>25</v>
      </c>
      <c r="K28" s="14" t="n">
        <v>33</v>
      </c>
      <c r="L28" s="14" t="n">
        <f aca="false">G28-K28</f>
        <v>29</v>
      </c>
      <c r="M28" s="13" t="n">
        <v>0.000659722222222222</v>
      </c>
      <c r="N28" s="15" t="n">
        <v>0.0284259259259259</v>
      </c>
      <c r="O28" s="16" t="n">
        <v>21</v>
      </c>
      <c r="P28" s="16" t="n">
        <f aca="false">K28-A28</f>
        <v>6</v>
      </c>
      <c r="Q28" s="17" t="s">
        <v>21</v>
      </c>
      <c r="R28" s="17" t="n">
        <v>23</v>
      </c>
      <c r="S28" s="14" t="s">
        <v>22</v>
      </c>
    </row>
    <row r="29" customFormat="false" ht="15" hidden="false" customHeight="true" outlineLevel="0" collapsed="false">
      <c r="A29" s="10" t="n">
        <v>28</v>
      </c>
      <c r="B29" s="11" t="s">
        <v>87</v>
      </c>
      <c r="C29" s="11" t="s">
        <v>88</v>
      </c>
      <c r="D29" s="10" t="s">
        <v>20</v>
      </c>
      <c r="E29" s="12" t="n">
        <v>0.0899421296296296</v>
      </c>
      <c r="F29" s="13" t="n">
        <v>0.0170138888888889</v>
      </c>
      <c r="G29" s="14" t="n">
        <v>46</v>
      </c>
      <c r="H29" s="13" t="n">
        <v>0.000844907407407408</v>
      </c>
      <c r="I29" s="15" t="n">
        <v>0.0425578703703704</v>
      </c>
      <c r="J29" s="16" t="n">
        <v>28</v>
      </c>
      <c r="K29" s="14" t="n">
        <v>28</v>
      </c>
      <c r="L29" s="14" t="n">
        <f aca="false">G29-K29</f>
        <v>18</v>
      </c>
      <c r="M29" s="13" t="n">
        <v>0.000717592592592593</v>
      </c>
      <c r="N29" s="15" t="n">
        <v>0.0288310185185185</v>
      </c>
      <c r="O29" s="16" t="n">
        <v>29</v>
      </c>
      <c r="P29" s="16" t="n">
        <f aca="false">K29-A29</f>
        <v>0</v>
      </c>
      <c r="Q29" s="17" t="s">
        <v>21</v>
      </c>
      <c r="R29" s="17" t="n">
        <v>24</v>
      </c>
      <c r="S29" s="14" t="s">
        <v>27</v>
      </c>
    </row>
    <row r="30" customFormat="false" ht="15" hidden="false" customHeight="true" outlineLevel="0" collapsed="false">
      <c r="A30" s="10" t="n">
        <v>29</v>
      </c>
      <c r="B30" s="11" t="s">
        <v>89</v>
      </c>
      <c r="C30" s="11" t="s">
        <v>90</v>
      </c>
      <c r="D30" s="10" t="s">
        <v>20</v>
      </c>
      <c r="E30" s="12" t="n">
        <v>0.0905092592592593</v>
      </c>
      <c r="F30" s="13" t="n">
        <v>0.0163078703703704</v>
      </c>
      <c r="G30" s="14" t="n">
        <v>29</v>
      </c>
      <c r="H30" s="13" t="n">
        <v>0.000474537037037037</v>
      </c>
      <c r="I30" s="15" t="n">
        <v>0.0439930555555556</v>
      </c>
      <c r="J30" s="16" t="n">
        <v>70</v>
      </c>
      <c r="K30" s="14" t="n">
        <v>32</v>
      </c>
      <c r="L30" s="14" t="n">
        <f aca="false">G30-K30</f>
        <v>-3</v>
      </c>
      <c r="M30" s="13" t="n">
        <v>0.000474537037037037</v>
      </c>
      <c r="N30" s="15" t="n">
        <v>0.0292824074074074</v>
      </c>
      <c r="O30" s="16" t="n">
        <v>37</v>
      </c>
      <c r="P30" s="16" t="n">
        <f aca="false">K30-A30</f>
        <v>3</v>
      </c>
      <c r="Q30" s="17" t="s">
        <v>21</v>
      </c>
      <c r="R30" s="17" t="n">
        <v>25</v>
      </c>
      <c r="S30" s="14" t="s">
        <v>59</v>
      </c>
    </row>
    <row r="31" customFormat="false" ht="15" hidden="false" customHeight="true" outlineLevel="0" collapsed="false">
      <c r="A31" s="10" t="n">
        <v>30</v>
      </c>
      <c r="B31" s="11" t="s">
        <v>91</v>
      </c>
      <c r="C31" s="11" t="s">
        <v>92</v>
      </c>
      <c r="D31" s="10" t="s">
        <v>20</v>
      </c>
      <c r="E31" s="12" t="n">
        <v>0.090787037037037</v>
      </c>
      <c r="F31" s="13" t="n">
        <v>0.0174074074074074</v>
      </c>
      <c r="G31" s="14" t="n">
        <v>59</v>
      </c>
      <c r="H31" s="13" t="n">
        <v>0.000694444444444445</v>
      </c>
      <c r="I31" s="15" t="n">
        <v>0.0434953703703704</v>
      </c>
      <c r="J31" s="16" t="n">
        <v>56</v>
      </c>
      <c r="K31" s="14" t="n">
        <v>51</v>
      </c>
      <c r="L31" s="14" t="n">
        <f aca="false">G31-K31</f>
        <v>8</v>
      </c>
      <c r="M31" s="13" t="n">
        <v>0.000497685185185185</v>
      </c>
      <c r="N31" s="15" t="n">
        <v>0.0287152777777778</v>
      </c>
      <c r="O31" s="16" t="n">
        <v>25</v>
      </c>
      <c r="P31" s="16" t="n">
        <f aca="false">K31-A31</f>
        <v>21</v>
      </c>
      <c r="Q31" s="17" t="s">
        <v>21</v>
      </c>
      <c r="R31" s="17" t="n">
        <v>26</v>
      </c>
      <c r="S31" s="14" t="s">
        <v>22</v>
      </c>
    </row>
    <row r="32" customFormat="false" ht="15" hidden="false" customHeight="true" outlineLevel="0" collapsed="false">
      <c r="A32" s="10" t="n">
        <v>31</v>
      </c>
      <c r="B32" s="11" t="s">
        <v>93</v>
      </c>
      <c r="C32" s="11" t="s">
        <v>94</v>
      </c>
      <c r="D32" s="10" t="s">
        <v>20</v>
      </c>
      <c r="E32" s="12" t="n">
        <v>0.091087962962963</v>
      </c>
      <c r="F32" s="13" t="n">
        <v>0.0173148148148148</v>
      </c>
      <c r="G32" s="14" t="n">
        <v>55</v>
      </c>
      <c r="H32" s="13" t="n">
        <v>0.00108796296296296</v>
      </c>
      <c r="I32" s="15" t="n">
        <v>0.0434722222222222</v>
      </c>
      <c r="J32" s="16" t="n">
        <v>53</v>
      </c>
      <c r="K32" s="14" t="n">
        <v>61</v>
      </c>
      <c r="L32" s="14" t="n">
        <f aca="false">G32-K32</f>
        <v>-6</v>
      </c>
      <c r="M32" s="13" t="n">
        <v>0.000509259259259259</v>
      </c>
      <c r="N32" s="15" t="n">
        <v>0.0287268518518519</v>
      </c>
      <c r="O32" s="16" t="n">
        <v>26</v>
      </c>
      <c r="P32" s="16" t="n">
        <f aca="false">K32-A32</f>
        <v>30</v>
      </c>
      <c r="Q32" s="17" t="s">
        <v>21</v>
      </c>
      <c r="R32" s="17" t="n">
        <v>27</v>
      </c>
      <c r="S32" s="14" t="s">
        <v>95</v>
      </c>
    </row>
    <row r="33" customFormat="false" ht="15" hidden="false" customHeight="true" outlineLevel="0" collapsed="false">
      <c r="A33" s="10" t="n">
        <v>32</v>
      </c>
      <c r="B33" s="11" t="s">
        <v>96</v>
      </c>
      <c r="C33" s="11" t="s">
        <v>97</v>
      </c>
      <c r="D33" s="10" t="s">
        <v>20</v>
      </c>
      <c r="E33" s="12" t="n">
        <v>0.0911574074074074</v>
      </c>
      <c r="F33" s="13" t="n">
        <v>0.0179282407407407</v>
      </c>
      <c r="G33" s="14" t="n">
        <v>95</v>
      </c>
      <c r="H33" s="13" t="n">
        <v>0.000601851851851852</v>
      </c>
      <c r="I33" s="15" t="n">
        <v>0.0409143518518519</v>
      </c>
      <c r="J33" s="16" t="n">
        <v>10</v>
      </c>
      <c r="K33" s="14" t="n">
        <v>23</v>
      </c>
      <c r="L33" s="14" t="n">
        <f aca="false">G33-K33</f>
        <v>72</v>
      </c>
      <c r="M33" s="13" t="n">
        <v>0.000694444444444445</v>
      </c>
      <c r="N33" s="15" t="n">
        <v>0.0310532407407407</v>
      </c>
      <c r="O33" s="16" t="n">
        <v>73</v>
      </c>
      <c r="P33" s="16" t="n">
        <f aca="false">K33-A33</f>
        <v>-9</v>
      </c>
      <c r="Q33" s="17" t="s">
        <v>46</v>
      </c>
      <c r="R33" s="17" t="n">
        <v>5</v>
      </c>
      <c r="S33" s="14" t="s">
        <v>95</v>
      </c>
    </row>
    <row r="34" customFormat="false" ht="15" hidden="false" customHeight="true" outlineLevel="0" collapsed="false">
      <c r="A34" s="10" t="n">
        <v>33</v>
      </c>
      <c r="B34" s="11" t="s">
        <v>98</v>
      </c>
      <c r="C34" s="11" t="s">
        <v>99</v>
      </c>
      <c r="D34" s="10" t="s">
        <v>20</v>
      </c>
      <c r="E34" s="12" t="n">
        <v>0.0912037037037037</v>
      </c>
      <c r="F34" s="13" t="n">
        <v>0.0166087962962963</v>
      </c>
      <c r="G34" s="14" t="n">
        <v>35</v>
      </c>
      <c r="H34" s="13" t="n">
        <v>0.00112268518518519</v>
      </c>
      <c r="I34" s="15" t="n">
        <v>0.0434375</v>
      </c>
      <c r="J34" s="16" t="n">
        <v>52</v>
      </c>
      <c r="K34" s="14" t="n">
        <v>44</v>
      </c>
      <c r="L34" s="14" t="n">
        <f aca="false">G34-K34</f>
        <v>-9</v>
      </c>
      <c r="M34" s="13" t="n">
        <v>0.000671296296296296</v>
      </c>
      <c r="N34" s="15" t="n">
        <v>0.0293865740740741</v>
      </c>
      <c r="O34" s="16" t="n">
        <v>39</v>
      </c>
      <c r="P34" s="16" t="n">
        <f aca="false">K34-A34</f>
        <v>11</v>
      </c>
      <c r="Q34" s="17" t="s">
        <v>46</v>
      </c>
      <c r="R34" s="17" t="n">
        <v>6</v>
      </c>
      <c r="S34" s="14" t="s">
        <v>27</v>
      </c>
    </row>
    <row r="35" customFormat="false" ht="15" hidden="false" customHeight="true" outlineLevel="0" collapsed="false">
      <c r="A35" s="10" t="n">
        <v>34</v>
      </c>
      <c r="B35" s="11" t="s">
        <v>100</v>
      </c>
      <c r="C35" s="11" t="s">
        <v>101</v>
      </c>
      <c r="D35" s="10" t="s">
        <v>20</v>
      </c>
      <c r="E35" s="12" t="n">
        <v>0.0914467592592593</v>
      </c>
      <c r="F35" s="13" t="n">
        <v>0.0176041666666667</v>
      </c>
      <c r="G35" s="14" t="n">
        <v>69</v>
      </c>
      <c r="H35" s="13" t="n">
        <v>0.00099537037037037</v>
      </c>
      <c r="I35" s="15" t="n">
        <v>0.0430324074074074</v>
      </c>
      <c r="J35" s="16" t="n">
        <v>39</v>
      </c>
      <c r="K35" s="14" t="n">
        <v>53</v>
      </c>
      <c r="L35" s="14" t="n">
        <f aca="false">G35-K35</f>
        <v>16</v>
      </c>
      <c r="M35" s="13" t="n">
        <v>0.000601851851851852</v>
      </c>
      <c r="N35" s="15" t="n">
        <v>0.0292476851851852</v>
      </c>
      <c r="O35" s="16" t="n">
        <v>36</v>
      </c>
      <c r="P35" s="16" t="n">
        <f aca="false">K35-A35</f>
        <v>19</v>
      </c>
      <c r="Q35" s="17" t="s">
        <v>46</v>
      </c>
      <c r="R35" s="17" t="n">
        <v>7</v>
      </c>
      <c r="S35" s="14" t="s">
        <v>22</v>
      </c>
    </row>
    <row r="36" customFormat="false" ht="15" hidden="false" customHeight="true" outlineLevel="0" collapsed="false">
      <c r="A36" s="10" t="n">
        <v>35</v>
      </c>
      <c r="B36" s="11" t="s">
        <v>102</v>
      </c>
      <c r="C36" s="11" t="s">
        <v>103</v>
      </c>
      <c r="D36" s="10" t="s">
        <v>20</v>
      </c>
      <c r="E36" s="12" t="n">
        <v>0.0914699074074074</v>
      </c>
      <c r="F36" s="13" t="n">
        <v>0.0174305555555556</v>
      </c>
      <c r="G36" s="14" t="n">
        <v>61</v>
      </c>
      <c r="H36" s="13" t="n">
        <v>0.00157407407407407</v>
      </c>
      <c r="I36" s="15" t="n">
        <v>0.0418402777777778</v>
      </c>
      <c r="J36" s="16" t="n">
        <v>16</v>
      </c>
      <c r="K36" s="14" t="n">
        <v>36</v>
      </c>
      <c r="L36" s="14" t="n">
        <f aca="false">G36-K36</f>
        <v>25</v>
      </c>
      <c r="M36" s="13" t="n">
        <v>0.000532407407407407</v>
      </c>
      <c r="N36" s="15" t="n">
        <v>0.0301157407407407</v>
      </c>
      <c r="O36" s="16" t="n">
        <v>52</v>
      </c>
      <c r="P36" s="16" t="n">
        <f aca="false">K36-A36</f>
        <v>1</v>
      </c>
      <c r="Q36" s="17" t="s">
        <v>21</v>
      </c>
      <c r="R36" s="17" t="n">
        <v>28</v>
      </c>
      <c r="S36" s="14" t="s">
        <v>95</v>
      </c>
    </row>
    <row r="37" customFormat="false" ht="15" hidden="false" customHeight="true" outlineLevel="0" collapsed="false">
      <c r="A37" s="10" t="n">
        <v>36</v>
      </c>
      <c r="B37" s="11" t="s">
        <v>104</v>
      </c>
      <c r="C37" s="11" t="s">
        <v>105</v>
      </c>
      <c r="D37" s="10" t="s">
        <v>20</v>
      </c>
      <c r="E37" s="12" t="n">
        <v>0.0916550925925926</v>
      </c>
      <c r="F37" s="13" t="n">
        <v>0.0178009259259259</v>
      </c>
      <c r="G37" s="14" t="n">
        <v>86</v>
      </c>
      <c r="H37" s="13" t="n">
        <v>0.000983796296296296</v>
      </c>
      <c r="I37" s="15" t="n">
        <v>0.0427430555555556</v>
      </c>
      <c r="J37" s="16" t="n">
        <v>32</v>
      </c>
      <c r="K37" s="14" t="n">
        <v>49</v>
      </c>
      <c r="L37" s="14" t="n">
        <f aca="false">G37-K37</f>
        <v>37</v>
      </c>
      <c r="M37" s="13" t="n">
        <v>0.000543981481481481</v>
      </c>
      <c r="N37" s="15" t="n">
        <v>0.0295949074074074</v>
      </c>
      <c r="O37" s="16" t="n">
        <v>42</v>
      </c>
      <c r="P37" s="16" t="n">
        <f aca="false">K37-A37</f>
        <v>13</v>
      </c>
      <c r="Q37" s="17" t="s">
        <v>21</v>
      </c>
      <c r="R37" s="17" t="n">
        <v>29</v>
      </c>
      <c r="S37" s="14" t="s">
        <v>33</v>
      </c>
    </row>
    <row r="38" customFormat="false" ht="15" hidden="false" customHeight="true" outlineLevel="0" collapsed="false">
      <c r="A38" s="10" t="n">
        <v>37</v>
      </c>
      <c r="B38" s="11" t="s">
        <v>106</v>
      </c>
      <c r="C38" s="11" t="s">
        <v>107</v>
      </c>
      <c r="D38" s="10" t="s">
        <v>20</v>
      </c>
      <c r="E38" s="12" t="n">
        <v>0.0917361111111111</v>
      </c>
      <c r="F38" s="13" t="n">
        <v>0.017974537037037</v>
      </c>
      <c r="G38" s="14" t="n">
        <v>96</v>
      </c>
      <c r="H38" s="13" t="n">
        <v>0.000960648148148148</v>
      </c>
      <c r="I38" s="15" t="n">
        <v>0.0427314814814815</v>
      </c>
      <c r="J38" s="16" t="n">
        <v>31</v>
      </c>
      <c r="K38" s="14" t="n">
        <v>55</v>
      </c>
      <c r="L38" s="14" t="n">
        <f aca="false">G38-K38</f>
        <v>41</v>
      </c>
      <c r="M38" s="13" t="n">
        <v>0.000416666666666667</v>
      </c>
      <c r="N38" s="15" t="n">
        <v>0.0296643518518519</v>
      </c>
      <c r="O38" s="16" t="n">
        <v>43</v>
      </c>
      <c r="P38" s="16" t="n">
        <f aca="false">K38-A38</f>
        <v>18</v>
      </c>
      <c r="Q38" s="17" t="s">
        <v>21</v>
      </c>
      <c r="R38" s="17" t="n">
        <v>30</v>
      </c>
      <c r="S38" s="14" t="s">
        <v>27</v>
      </c>
    </row>
    <row r="39" customFormat="false" ht="15" hidden="false" customHeight="true" outlineLevel="0" collapsed="false">
      <c r="A39" s="10" t="n">
        <v>38</v>
      </c>
      <c r="B39" s="11" t="s">
        <v>108</v>
      </c>
      <c r="C39" s="11" t="s">
        <v>109</v>
      </c>
      <c r="D39" s="10" t="s">
        <v>20</v>
      </c>
      <c r="E39" s="12" t="n">
        <v>0.0918865740740741</v>
      </c>
      <c r="F39" s="13" t="n">
        <v>0.0159490740740741</v>
      </c>
      <c r="G39" s="14" t="n">
        <v>21</v>
      </c>
      <c r="H39" s="13" t="n">
        <v>0.000590277777777778</v>
      </c>
      <c r="I39" s="15" t="n">
        <v>0.0433333333333333</v>
      </c>
      <c r="J39" s="16" t="n">
        <v>50</v>
      </c>
      <c r="K39" s="14" t="n">
        <v>26</v>
      </c>
      <c r="L39" s="14" t="n">
        <f aca="false">G39-K39</f>
        <v>-5</v>
      </c>
      <c r="M39" s="13" t="n">
        <v>0.00068287037037037</v>
      </c>
      <c r="N39" s="15" t="n">
        <v>0.0313541666666667</v>
      </c>
      <c r="O39" s="16" t="n">
        <v>85</v>
      </c>
      <c r="P39" s="16" t="n">
        <f aca="false">K39-A39</f>
        <v>-12</v>
      </c>
      <c r="Q39" s="17" t="s">
        <v>21</v>
      </c>
      <c r="R39" s="17" t="n">
        <v>31</v>
      </c>
      <c r="S39" s="14" t="s">
        <v>30</v>
      </c>
    </row>
    <row r="40" customFormat="false" ht="15" hidden="false" customHeight="true" outlineLevel="0" collapsed="false">
      <c r="A40" s="10" t="n">
        <v>39</v>
      </c>
      <c r="B40" s="11" t="s">
        <v>110</v>
      </c>
      <c r="C40" s="11" t="s">
        <v>111</v>
      </c>
      <c r="D40" s="10" t="s">
        <v>20</v>
      </c>
      <c r="E40" s="12" t="n">
        <v>0.0919097222222222</v>
      </c>
      <c r="F40" s="13" t="n">
        <v>0.0174189814814815</v>
      </c>
      <c r="G40" s="14" t="n">
        <v>60</v>
      </c>
      <c r="H40" s="13" t="n">
        <v>0.000648148148148148</v>
      </c>
      <c r="I40" s="15" t="n">
        <v>0.0430787037037037</v>
      </c>
      <c r="J40" s="16" t="n">
        <v>42</v>
      </c>
      <c r="K40" s="14" t="n">
        <v>43</v>
      </c>
      <c r="L40" s="14" t="n">
        <f aca="false">G40-K40</f>
        <v>17</v>
      </c>
      <c r="M40" s="13" t="n">
        <v>0.000509259259259259</v>
      </c>
      <c r="N40" s="15" t="n">
        <v>0.0302893518518519</v>
      </c>
      <c r="O40" s="16" t="n">
        <v>56</v>
      </c>
      <c r="P40" s="16" t="n">
        <f aca="false">K40-A40</f>
        <v>4</v>
      </c>
      <c r="Q40" s="17" t="s">
        <v>46</v>
      </c>
      <c r="R40" s="17" t="n">
        <v>8</v>
      </c>
      <c r="S40" s="14" t="s">
        <v>56</v>
      </c>
    </row>
    <row r="41" customFormat="false" ht="15" hidden="false" customHeight="true" outlineLevel="0" collapsed="false">
      <c r="A41" s="10" t="n">
        <v>40</v>
      </c>
      <c r="B41" s="11" t="s">
        <v>112</v>
      </c>
      <c r="C41" s="11" t="s">
        <v>103</v>
      </c>
      <c r="D41" s="10" t="s">
        <v>20</v>
      </c>
      <c r="E41" s="12" t="n">
        <v>0.0919675925925926</v>
      </c>
      <c r="F41" s="13" t="n">
        <v>0.0171296296296296</v>
      </c>
      <c r="G41" s="14" t="n">
        <v>50</v>
      </c>
      <c r="H41" s="13" t="n">
        <v>0.000983796296296296</v>
      </c>
      <c r="I41" s="15" t="n">
        <v>0.0429861111111111</v>
      </c>
      <c r="J41" s="16" t="n">
        <v>37</v>
      </c>
      <c r="K41" s="14" t="n">
        <v>42</v>
      </c>
      <c r="L41" s="14" t="n">
        <f aca="false">G41-K41</f>
        <v>8</v>
      </c>
      <c r="M41" s="13" t="n">
        <v>0.000509259259259259</v>
      </c>
      <c r="N41" s="15" t="n">
        <v>0.0303819444444444</v>
      </c>
      <c r="O41" s="16" t="n">
        <v>58</v>
      </c>
      <c r="P41" s="16" t="n">
        <f aca="false">K41-A41</f>
        <v>2</v>
      </c>
      <c r="Q41" s="17" t="s">
        <v>46</v>
      </c>
      <c r="R41" s="17" t="n">
        <v>9</v>
      </c>
      <c r="S41" s="14" t="s">
        <v>27</v>
      </c>
    </row>
    <row r="42" customFormat="false" ht="15" hidden="false" customHeight="true" outlineLevel="0" collapsed="false">
      <c r="A42" s="10" t="n">
        <v>41</v>
      </c>
      <c r="B42" s="11" t="s">
        <v>113</v>
      </c>
      <c r="C42" s="11" t="s">
        <v>114</v>
      </c>
      <c r="D42" s="10" t="s">
        <v>20</v>
      </c>
      <c r="E42" s="12" t="n">
        <v>0.092025462962963</v>
      </c>
      <c r="F42" s="13" t="n">
        <v>0.0178356481481482</v>
      </c>
      <c r="G42" s="14" t="n">
        <v>88</v>
      </c>
      <c r="H42" s="13" t="n">
        <v>0.00100694444444444</v>
      </c>
      <c r="I42" s="15" t="n">
        <v>0.0428125</v>
      </c>
      <c r="J42" s="16" t="n">
        <v>34</v>
      </c>
      <c r="K42" s="14" t="n">
        <v>54</v>
      </c>
      <c r="L42" s="14" t="n">
        <f aca="false">G42-K42</f>
        <v>34</v>
      </c>
      <c r="M42" s="13" t="n">
        <v>0.000625</v>
      </c>
      <c r="N42" s="15" t="n">
        <v>0.0297569444444444</v>
      </c>
      <c r="O42" s="16" t="n">
        <v>45</v>
      </c>
      <c r="P42" s="16" t="n">
        <f aca="false">K42-A42</f>
        <v>13</v>
      </c>
      <c r="Q42" s="17" t="s">
        <v>46</v>
      </c>
      <c r="R42" s="17" t="n">
        <v>10</v>
      </c>
      <c r="S42" s="14" t="s">
        <v>71</v>
      </c>
    </row>
    <row r="43" customFormat="false" ht="15" hidden="false" customHeight="true" outlineLevel="0" collapsed="false">
      <c r="A43" s="10" t="n">
        <v>42</v>
      </c>
      <c r="B43" s="11" t="s">
        <v>115</v>
      </c>
      <c r="C43" s="11" t="s">
        <v>35</v>
      </c>
      <c r="D43" s="10" t="s">
        <v>20</v>
      </c>
      <c r="E43" s="12" t="n">
        <v>0.0922106481481482</v>
      </c>
      <c r="F43" s="13" t="n">
        <v>0.0152430555555556</v>
      </c>
      <c r="G43" s="14" t="n">
        <v>13</v>
      </c>
      <c r="H43" s="13" t="n">
        <v>0.000532407407407407</v>
      </c>
      <c r="I43" s="15" t="n">
        <v>0.0437615740740741</v>
      </c>
      <c r="J43" s="16" t="n">
        <v>62</v>
      </c>
      <c r="K43" s="14" t="n">
        <v>24</v>
      </c>
      <c r="L43" s="14" t="n">
        <f aca="false">G43-K43</f>
        <v>-11</v>
      </c>
      <c r="M43" s="13" t="n">
        <v>0.000451388888888889</v>
      </c>
      <c r="N43" s="15" t="n">
        <v>0.0322569444444444</v>
      </c>
      <c r="O43" s="16" t="n">
        <v>108</v>
      </c>
      <c r="P43" s="16" t="n">
        <f aca="false">K43-A43</f>
        <v>-18</v>
      </c>
      <c r="Q43" s="17" t="s">
        <v>21</v>
      </c>
      <c r="R43" s="17" t="n">
        <v>32</v>
      </c>
      <c r="S43" s="14" t="s">
        <v>27</v>
      </c>
    </row>
    <row r="44" customFormat="false" ht="15" hidden="false" customHeight="true" outlineLevel="0" collapsed="false">
      <c r="A44" s="10" t="n">
        <v>43</v>
      </c>
      <c r="B44" s="11" t="s">
        <v>116</v>
      </c>
      <c r="C44" s="11" t="s">
        <v>92</v>
      </c>
      <c r="D44" s="10" t="s">
        <v>20</v>
      </c>
      <c r="E44" s="12" t="n">
        <v>0.0922106481481482</v>
      </c>
      <c r="F44" s="13" t="n">
        <v>0.0171759259259259</v>
      </c>
      <c r="G44" s="14" t="n">
        <v>51</v>
      </c>
      <c r="H44" s="13" t="n">
        <v>0.000706018518518519</v>
      </c>
      <c r="I44" s="15" t="n">
        <v>0.0441319444444444</v>
      </c>
      <c r="J44" s="16" t="n">
        <v>72</v>
      </c>
      <c r="K44" s="14" t="n">
        <v>64</v>
      </c>
      <c r="L44" s="14" t="n">
        <f aca="false">G44-K44</f>
        <v>-13</v>
      </c>
      <c r="M44" s="13" t="n">
        <v>0.000451388888888889</v>
      </c>
      <c r="N44" s="15" t="n">
        <v>0.0297685185185185</v>
      </c>
      <c r="O44" s="16" t="n">
        <v>46</v>
      </c>
      <c r="P44" s="16" t="n">
        <f aca="false">K44-A44</f>
        <v>21</v>
      </c>
      <c r="Q44" s="17" t="s">
        <v>21</v>
      </c>
      <c r="R44" s="17" t="n">
        <v>33</v>
      </c>
      <c r="S44" s="14" t="s">
        <v>71</v>
      </c>
    </row>
    <row r="45" customFormat="false" ht="15" hidden="false" customHeight="true" outlineLevel="0" collapsed="false">
      <c r="A45" s="10" t="n">
        <v>44</v>
      </c>
      <c r="B45" s="11" t="s">
        <v>117</v>
      </c>
      <c r="C45" s="11" t="s">
        <v>118</v>
      </c>
      <c r="D45" s="10" t="s">
        <v>20</v>
      </c>
      <c r="E45" s="12" t="n">
        <v>0.0922222222222222</v>
      </c>
      <c r="F45" s="13" t="n">
        <v>0.0177083333333333</v>
      </c>
      <c r="G45" s="14" t="n">
        <v>78</v>
      </c>
      <c r="H45" s="13" t="n">
        <v>0.00148148148148148</v>
      </c>
      <c r="I45" s="15" t="n">
        <v>0.0440856481481481</v>
      </c>
      <c r="J45" s="16" t="n">
        <v>71</v>
      </c>
      <c r="K45" s="14" t="n">
        <v>73</v>
      </c>
      <c r="L45" s="14" t="n">
        <f aca="false">G45-K45</f>
        <v>5</v>
      </c>
      <c r="M45" s="13" t="n">
        <v>0.000590277777777778</v>
      </c>
      <c r="N45" s="15" t="n">
        <v>0.0283796296296296</v>
      </c>
      <c r="O45" s="16" t="n">
        <v>20</v>
      </c>
      <c r="P45" s="16" t="n">
        <f aca="false">K45-A45</f>
        <v>29</v>
      </c>
      <c r="Q45" s="17" t="s">
        <v>21</v>
      </c>
      <c r="R45" s="17" t="n">
        <v>34</v>
      </c>
      <c r="S45" s="14" t="s">
        <v>74</v>
      </c>
    </row>
    <row r="46" customFormat="false" ht="15" hidden="false" customHeight="true" outlineLevel="0" collapsed="false">
      <c r="A46" s="10" t="n">
        <v>45</v>
      </c>
      <c r="B46" s="11" t="s">
        <v>119</v>
      </c>
      <c r="C46" s="11" t="s">
        <v>120</v>
      </c>
      <c r="D46" s="10" t="s">
        <v>20</v>
      </c>
      <c r="E46" s="12" t="n">
        <v>0.0922569444444445</v>
      </c>
      <c r="F46" s="13" t="n">
        <v>0.0153009259259259</v>
      </c>
      <c r="G46" s="14" t="n">
        <v>14</v>
      </c>
      <c r="H46" s="13" t="n">
        <v>0.000740740740740741</v>
      </c>
      <c r="I46" s="15" t="n">
        <v>0.0439814814814815</v>
      </c>
      <c r="J46" s="16" t="n">
        <v>69</v>
      </c>
      <c r="K46" s="14" t="n">
        <v>27</v>
      </c>
      <c r="L46" s="14" t="n">
        <f aca="false">G46-K46</f>
        <v>-13</v>
      </c>
      <c r="M46" s="13" t="n">
        <v>0.000694444444444445</v>
      </c>
      <c r="N46" s="15" t="n">
        <v>0.0315509259259259</v>
      </c>
      <c r="O46" s="16" t="n">
        <v>86</v>
      </c>
      <c r="P46" s="16" t="n">
        <f aca="false">K46-A46</f>
        <v>-18</v>
      </c>
      <c r="Q46" s="17" t="s">
        <v>21</v>
      </c>
      <c r="R46" s="17" t="n">
        <v>35</v>
      </c>
      <c r="S46" s="14" t="s">
        <v>30</v>
      </c>
    </row>
    <row r="47" customFormat="false" ht="15" hidden="false" customHeight="true" outlineLevel="0" collapsed="false">
      <c r="A47" s="10" t="n">
        <v>46</v>
      </c>
      <c r="B47" s="11" t="s">
        <v>121</v>
      </c>
      <c r="C47" s="11" t="s">
        <v>122</v>
      </c>
      <c r="D47" s="10" t="s">
        <v>20</v>
      </c>
      <c r="E47" s="12" t="n">
        <v>0.0922685185185185</v>
      </c>
      <c r="F47" s="13" t="n">
        <v>0.0173148148148148</v>
      </c>
      <c r="G47" s="14" t="n">
        <v>54</v>
      </c>
      <c r="H47" s="13" t="n">
        <v>0.00108796296296296</v>
      </c>
      <c r="I47" s="15" t="n">
        <v>0.043275462962963</v>
      </c>
      <c r="J47" s="16" t="n">
        <v>48</v>
      </c>
      <c r="K47" s="14" t="n">
        <v>56</v>
      </c>
      <c r="L47" s="14" t="n">
        <f aca="false">G47-K47</f>
        <v>-2</v>
      </c>
      <c r="M47" s="13" t="n">
        <v>0.000555555555555556</v>
      </c>
      <c r="N47" s="15" t="n">
        <v>0.0300462962962963</v>
      </c>
      <c r="O47" s="16" t="n">
        <v>50</v>
      </c>
      <c r="P47" s="16" t="n">
        <f aca="false">K47-A47</f>
        <v>10</v>
      </c>
      <c r="Q47" s="17" t="s">
        <v>21</v>
      </c>
      <c r="R47" s="17" t="n">
        <v>36</v>
      </c>
      <c r="S47" s="14"/>
    </row>
    <row r="48" customFormat="false" ht="15" hidden="false" customHeight="true" outlineLevel="0" collapsed="false">
      <c r="A48" s="10" t="n">
        <v>47</v>
      </c>
      <c r="B48" s="11" t="s">
        <v>123</v>
      </c>
      <c r="C48" s="11" t="s">
        <v>124</v>
      </c>
      <c r="D48" s="10" t="s">
        <v>20</v>
      </c>
      <c r="E48" s="12" t="n">
        <v>0.0925</v>
      </c>
      <c r="F48" s="13" t="n">
        <v>0.0177199074074074</v>
      </c>
      <c r="G48" s="14" t="n">
        <v>79</v>
      </c>
      <c r="H48" s="13" t="n">
        <v>0.000902777777777778</v>
      </c>
      <c r="I48" s="15" t="n">
        <v>0.0431481481481482</v>
      </c>
      <c r="J48" s="16" t="n">
        <v>44</v>
      </c>
      <c r="K48" s="14" t="n">
        <v>60</v>
      </c>
      <c r="L48" s="14" t="n">
        <f aca="false">G48-K48</f>
        <v>19</v>
      </c>
      <c r="M48" s="13" t="n">
        <v>0.000532407407407407</v>
      </c>
      <c r="N48" s="15" t="n">
        <v>0.0302314814814815</v>
      </c>
      <c r="O48" s="16" t="n">
        <v>53</v>
      </c>
      <c r="P48" s="16" t="n">
        <f aca="false">K48-A48</f>
        <v>13</v>
      </c>
      <c r="Q48" s="17" t="s">
        <v>21</v>
      </c>
      <c r="R48" s="17" t="n">
        <v>37</v>
      </c>
      <c r="S48" s="14" t="s">
        <v>52</v>
      </c>
    </row>
    <row r="49" customFormat="false" ht="15" hidden="false" customHeight="true" outlineLevel="0" collapsed="false">
      <c r="A49" s="10" t="n">
        <v>48</v>
      </c>
      <c r="B49" s="11" t="s">
        <v>125</v>
      </c>
      <c r="C49" s="11" t="s">
        <v>126</v>
      </c>
      <c r="D49" s="10" t="s">
        <v>20</v>
      </c>
      <c r="E49" s="12" t="n">
        <v>0.0926736111111111</v>
      </c>
      <c r="F49" s="13" t="n">
        <v>0.0165162037037037</v>
      </c>
      <c r="G49" s="14" t="n">
        <v>33</v>
      </c>
      <c r="H49" s="13" t="n">
        <v>0.000706018518518519</v>
      </c>
      <c r="I49" s="15" t="n">
        <v>0.0436805555555556</v>
      </c>
      <c r="J49" s="16" t="n">
        <v>60</v>
      </c>
      <c r="K49" s="14" t="n">
        <v>40</v>
      </c>
      <c r="L49" s="14" t="n">
        <f aca="false">G49-K49</f>
        <v>-7</v>
      </c>
      <c r="M49" s="13" t="n">
        <v>0.000578703703703704</v>
      </c>
      <c r="N49" s="15" t="n">
        <v>0.0312152777777778</v>
      </c>
      <c r="O49" s="16" t="n">
        <v>79</v>
      </c>
      <c r="P49" s="16" t="n">
        <f aca="false">K49-A49</f>
        <v>-8</v>
      </c>
      <c r="Q49" s="17" t="s">
        <v>21</v>
      </c>
      <c r="R49" s="17" t="n">
        <v>38</v>
      </c>
      <c r="S49" s="14" t="s">
        <v>22</v>
      </c>
    </row>
    <row r="50" customFormat="false" ht="15" hidden="false" customHeight="true" outlineLevel="0" collapsed="false">
      <c r="A50" s="10" t="n">
        <v>49</v>
      </c>
      <c r="B50" s="11" t="s">
        <v>127</v>
      </c>
      <c r="C50" s="11" t="s">
        <v>128</v>
      </c>
      <c r="D50" s="10" t="s">
        <v>20</v>
      </c>
      <c r="E50" s="12" t="n">
        <v>0.0927777777777778</v>
      </c>
      <c r="F50" s="13" t="n">
        <v>0.0174884259259259</v>
      </c>
      <c r="G50" s="14" t="n">
        <v>64</v>
      </c>
      <c r="H50" s="13" t="n">
        <v>0.000636574074074074</v>
      </c>
      <c r="I50" s="15" t="n">
        <v>0.0431481481481482</v>
      </c>
      <c r="J50" s="16" t="n">
        <v>45</v>
      </c>
      <c r="K50" s="14" t="n">
        <v>46</v>
      </c>
      <c r="L50" s="14" t="n">
        <f aca="false">G50-K50</f>
        <v>18</v>
      </c>
      <c r="M50" s="13" t="n">
        <v>0.000578703703703704</v>
      </c>
      <c r="N50" s="15" t="n">
        <v>0.0309606481481482</v>
      </c>
      <c r="O50" s="16" t="n">
        <v>71</v>
      </c>
      <c r="P50" s="16" t="n">
        <f aca="false">K50-A50</f>
        <v>-3</v>
      </c>
      <c r="Q50" s="17" t="s">
        <v>46</v>
      </c>
      <c r="R50" s="17" t="n">
        <v>11</v>
      </c>
      <c r="S50" s="14" t="s">
        <v>129</v>
      </c>
    </row>
    <row r="51" customFormat="false" ht="15" hidden="false" customHeight="true" outlineLevel="0" collapsed="false">
      <c r="A51" s="10" t="n">
        <v>50</v>
      </c>
      <c r="B51" s="11" t="s">
        <v>130</v>
      </c>
      <c r="C51" s="11" t="s">
        <v>131</v>
      </c>
      <c r="D51" s="10" t="s">
        <v>20</v>
      </c>
      <c r="E51" s="12" t="n">
        <v>0.0928009259259259</v>
      </c>
      <c r="F51" s="13" t="n">
        <v>0.0177777777777778</v>
      </c>
      <c r="G51" s="14" t="n">
        <v>83</v>
      </c>
      <c r="H51" s="13" t="n">
        <v>0.00126157407407407</v>
      </c>
      <c r="I51" s="15" t="n">
        <v>0.0425810185185185</v>
      </c>
      <c r="J51" s="16" t="n">
        <v>29</v>
      </c>
      <c r="K51" s="14" t="n">
        <v>52</v>
      </c>
      <c r="L51" s="14" t="n">
        <f aca="false">G51-K51</f>
        <v>31</v>
      </c>
      <c r="M51" s="13" t="n">
        <v>0.000578703703703704</v>
      </c>
      <c r="N51" s="15" t="n">
        <v>0.030625</v>
      </c>
      <c r="O51" s="16" t="n">
        <v>66</v>
      </c>
      <c r="P51" s="16" t="n">
        <f aca="false">K51-A51</f>
        <v>2</v>
      </c>
      <c r="Q51" s="17" t="s">
        <v>46</v>
      </c>
      <c r="R51" s="17" t="n">
        <v>12</v>
      </c>
      <c r="S51" s="14" t="s">
        <v>132</v>
      </c>
    </row>
    <row r="52" customFormat="false" ht="15" hidden="false" customHeight="true" outlineLevel="0" collapsed="false">
      <c r="A52" s="10" t="n">
        <v>51</v>
      </c>
      <c r="B52" s="11" t="s">
        <v>133</v>
      </c>
      <c r="C52" s="11" t="s">
        <v>134</v>
      </c>
      <c r="D52" s="10" t="s">
        <v>20</v>
      </c>
      <c r="E52" s="12" t="n">
        <v>0.0928587962962963</v>
      </c>
      <c r="F52" s="13" t="n">
        <v>0.0158333333333333</v>
      </c>
      <c r="G52" s="14" t="n">
        <v>17</v>
      </c>
      <c r="H52" s="13" t="n">
        <v>0.000474537037037037</v>
      </c>
      <c r="I52" s="15" t="n">
        <v>0.0443634259259259</v>
      </c>
      <c r="J52" s="16" t="n">
        <v>77</v>
      </c>
      <c r="K52" s="14" t="n">
        <v>30</v>
      </c>
      <c r="L52" s="14" t="n">
        <f aca="false">G52-K52</f>
        <v>-13</v>
      </c>
      <c r="M52" s="13" t="n">
        <v>0.000474537037037037</v>
      </c>
      <c r="N52" s="15" t="n">
        <v>0.0317361111111111</v>
      </c>
      <c r="O52" s="16" t="n">
        <v>96</v>
      </c>
      <c r="P52" s="16" t="n">
        <f aca="false">K52-A52</f>
        <v>-21</v>
      </c>
      <c r="Q52" s="17" t="s">
        <v>21</v>
      </c>
      <c r="R52" s="17" t="n">
        <v>39</v>
      </c>
      <c r="S52" s="14" t="s">
        <v>135</v>
      </c>
    </row>
    <row r="53" customFormat="false" ht="15" hidden="false" customHeight="true" outlineLevel="0" collapsed="false">
      <c r="A53" s="10" t="n">
        <v>52</v>
      </c>
      <c r="B53" s="11" t="s">
        <v>136</v>
      </c>
      <c r="C53" s="11" t="s">
        <v>32</v>
      </c>
      <c r="D53" s="10" t="s">
        <v>20</v>
      </c>
      <c r="E53" s="12" t="n">
        <v>0.0928935185185185</v>
      </c>
      <c r="F53" s="13" t="n">
        <v>0.0181712962962963</v>
      </c>
      <c r="G53" s="14" t="n">
        <v>105</v>
      </c>
      <c r="H53" s="13" t="n">
        <v>0.00101851851851852</v>
      </c>
      <c r="I53" s="15" t="n">
        <v>0.0449421296296296</v>
      </c>
      <c r="J53" s="16" t="n">
        <v>87</v>
      </c>
      <c r="K53" s="14" t="n">
        <v>90</v>
      </c>
      <c r="L53" s="14" t="n">
        <f aca="false">G53-K53</f>
        <v>15</v>
      </c>
      <c r="M53" s="13" t="n">
        <v>0.000486111111111111</v>
      </c>
      <c r="N53" s="15" t="n">
        <v>0.0282986111111111</v>
      </c>
      <c r="O53" s="16" t="n">
        <v>17</v>
      </c>
      <c r="P53" s="16" t="n">
        <f aca="false">K53-A53</f>
        <v>38</v>
      </c>
      <c r="Q53" s="17" t="s">
        <v>21</v>
      </c>
      <c r="R53" s="17" t="n">
        <v>40</v>
      </c>
      <c r="S53" s="14" t="s">
        <v>137</v>
      </c>
    </row>
    <row r="54" customFormat="false" ht="15" hidden="false" customHeight="true" outlineLevel="0" collapsed="false">
      <c r="A54" s="10" t="n">
        <v>53</v>
      </c>
      <c r="B54" s="11" t="s">
        <v>138</v>
      </c>
      <c r="C54" s="11" t="s">
        <v>139</v>
      </c>
      <c r="D54" s="10" t="s">
        <v>20</v>
      </c>
      <c r="E54" s="12" t="n">
        <v>0.0930555555555556</v>
      </c>
      <c r="F54" s="13" t="n">
        <v>0.0158912037037037</v>
      </c>
      <c r="G54" s="14" t="n">
        <v>19</v>
      </c>
      <c r="H54" s="13" t="n">
        <v>0.000509259259259259</v>
      </c>
      <c r="I54" s="15" t="n">
        <v>0.0444212962962963</v>
      </c>
      <c r="J54" s="16" t="n">
        <v>78</v>
      </c>
      <c r="K54" s="14" t="n">
        <v>35</v>
      </c>
      <c r="L54" s="14" t="n">
        <f aca="false">G54-K54</f>
        <v>-16</v>
      </c>
      <c r="M54" s="13" t="n">
        <v>0.000486111111111111</v>
      </c>
      <c r="N54" s="15" t="n">
        <v>0.0317592592592593</v>
      </c>
      <c r="O54" s="16" t="n">
        <v>97</v>
      </c>
      <c r="P54" s="16" t="n">
        <f aca="false">K54-A54</f>
        <v>-18</v>
      </c>
      <c r="Q54" s="17" t="s">
        <v>21</v>
      </c>
      <c r="R54" s="17" t="n">
        <v>41</v>
      </c>
      <c r="S54" s="14" t="s">
        <v>71</v>
      </c>
    </row>
    <row r="55" customFormat="false" ht="15" hidden="false" customHeight="true" outlineLevel="0" collapsed="false">
      <c r="A55" s="10" t="n">
        <v>54</v>
      </c>
      <c r="B55" s="11" t="s">
        <v>140</v>
      </c>
      <c r="C55" s="11" t="s">
        <v>141</v>
      </c>
      <c r="D55" s="10" t="s">
        <v>20</v>
      </c>
      <c r="E55" s="12" t="n">
        <v>0.0930787037037037</v>
      </c>
      <c r="F55" s="13" t="n">
        <v>0.0173726851851852</v>
      </c>
      <c r="G55" s="14" t="n">
        <v>58</v>
      </c>
      <c r="H55" s="13" t="n">
        <v>0.00116898148148148</v>
      </c>
      <c r="I55" s="15" t="n">
        <v>0.0439236111111111</v>
      </c>
      <c r="J55" s="16" t="n">
        <v>68</v>
      </c>
      <c r="K55" s="14" t="n">
        <v>66</v>
      </c>
      <c r="L55" s="14" t="n">
        <f aca="false">G55-K55</f>
        <v>-8</v>
      </c>
      <c r="M55" s="13" t="n">
        <v>0.000671296296296296</v>
      </c>
      <c r="N55" s="15" t="n">
        <v>0.0299652777777778</v>
      </c>
      <c r="O55" s="16" t="n">
        <v>49</v>
      </c>
      <c r="P55" s="16" t="n">
        <f aca="false">K55-A55</f>
        <v>12</v>
      </c>
      <c r="Q55" s="17" t="s">
        <v>46</v>
      </c>
      <c r="R55" s="17" t="n">
        <v>13</v>
      </c>
      <c r="S55" s="14" t="s">
        <v>56</v>
      </c>
    </row>
    <row r="56" customFormat="false" ht="15" hidden="false" customHeight="true" outlineLevel="0" collapsed="false">
      <c r="A56" s="10" t="n">
        <v>55</v>
      </c>
      <c r="B56" s="11" t="s">
        <v>142</v>
      </c>
      <c r="C56" s="11" t="s">
        <v>122</v>
      </c>
      <c r="D56" s="10" t="s">
        <v>20</v>
      </c>
      <c r="E56" s="12" t="n">
        <v>0.0931365740740741</v>
      </c>
      <c r="F56" s="13" t="n">
        <v>0.0172916666666667</v>
      </c>
      <c r="G56" s="14" t="n">
        <v>53</v>
      </c>
      <c r="H56" s="13" t="n">
        <v>0.000798611111111111</v>
      </c>
      <c r="I56" s="15" t="n">
        <v>0.0434722222222222</v>
      </c>
      <c r="J56" s="16" t="n">
        <v>54</v>
      </c>
      <c r="K56" s="14" t="n">
        <v>50</v>
      </c>
      <c r="L56" s="14" t="n">
        <f aca="false">G56-K56</f>
        <v>3</v>
      </c>
      <c r="M56" s="13" t="n">
        <v>0.000555555555555556</v>
      </c>
      <c r="N56" s="15" t="n">
        <v>0.0310300925925926</v>
      </c>
      <c r="O56" s="16" t="n">
        <v>72</v>
      </c>
      <c r="P56" s="16" t="n">
        <f aca="false">K56-A56</f>
        <v>-5</v>
      </c>
      <c r="Q56" s="17" t="s">
        <v>46</v>
      </c>
      <c r="R56" s="17" t="n">
        <v>14</v>
      </c>
      <c r="S56" s="14" t="s">
        <v>39</v>
      </c>
    </row>
    <row r="57" customFormat="false" ht="15" hidden="false" customHeight="true" outlineLevel="0" collapsed="false">
      <c r="A57" s="10" t="n">
        <v>56</v>
      </c>
      <c r="B57" s="11" t="s">
        <v>143</v>
      </c>
      <c r="C57" s="11" t="s">
        <v>144</v>
      </c>
      <c r="D57" s="10" t="s">
        <v>20</v>
      </c>
      <c r="E57" s="12" t="n">
        <v>0.0932638888888889</v>
      </c>
      <c r="F57" s="13" t="n">
        <v>0.0179050925925926</v>
      </c>
      <c r="G57" s="14" t="n">
        <v>93</v>
      </c>
      <c r="H57" s="13" t="n">
        <v>0.000752314814814815</v>
      </c>
      <c r="I57" s="15" t="n">
        <v>0.0428587962962963</v>
      </c>
      <c r="J57" s="16" t="n">
        <v>35</v>
      </c>
      <c r="K57" s="14" t="n">
        <v>48</v>
      </c>
      <c r="L57" s="14" t="n">
        <f aca="false">G57-K57</f>
        <v>45</v>
      </c>
      <c r="M57" s="13" t="n">
        <v>0.00056712962962963</v>
      </c>
      <c r="N57" s="15" t="n">
        <v>0.0311921296296296</v>
      </c>
      <c r="O57" s="16" t="n">
        <v>78</v>
      </c>
      <c r="P57" s="16" t="n">
        <f aca="false">K57-A57</f>
        <v>-8</v>
      </c>
      <c r="Q57" s="17" t="s">
        <v>46</v>
      </c>
      <c r="R57" s="17" t="n">
        <v>15</v>
      </c>
      <c r="S57" s="14" t="s">
        <v>22</v>
      </c>
    </row>
    <row r="58" customFormat="false" ht="15" hidden="false" customHeight="true" outlineLevel="0" collapsed="false">
      <c r="A58" s="10" t="n">
        <v>57</v>
      </c>
      <c r="B58" s="11" t="s">
        <v>145</v>
      </c>
      <c r="C58" s="11" t="s">
        <v>92</v>
      </c>
      <c r="D58" s="10" t="s">
        <v>20</v>
      </c>
      <c r="E58" s="12" t="n">
        <v>0.0932986111111111</v>
      </c>
      <c r="F58" s="13" t="n">
        <v>0.0159606481481482</v>
      </c>
      <c r="G58" s="14" t="n">
        <v>22</v>
      </c>
      <c r="H58" s="13" t="n">
        <v>0.000798611111111111</v>
      </c>
      <c r="I58" s="15" t="n">
        <v>0.0441319444444444</v>
      </c>
      <c r="J58" s="16" t="n">
        <v>73</v>
      </c>
      <c r="K58" s="14" t="n">
        <v>39</v>
      </c>
      <c r="L58" s="14" t="n">
        <f aca="false">G58-K58</f>
        <v>-17</v>
      </c>
      <c r="M58" s="13" t="n">
        <v>0.000555555555555556</v>
      </c>
      <c r="N58" s="15" t="n">
        <v>0.031875</v>
      </c>
      <c r="O58" s="16" t="n">
        <v>100</v>
      </c>
      <c r="P58" s="16" t="n">
        <f aca="false">K58-A58</f>
        <v>-18</v>
      </c>
      <c r="Q58" s="17" t="s">
        <v>21</v>
      </c>
      <c r="R58" s="17" t="n">
        <v>42</v>
      </c>
      <c r="S58" s="14" t="s">
        <v>33</v>
      </c>
    </row>
    <row r="59" customFormat="false" ht="15" hidden="false" customHeight="true" outlineLevel="0" collapsed="false">
      <c r="A59" s="10" t="n">
        <v>58</v>
      </c>
      <c r="B59" s="11" t="s">
        <v>146</v>
      </c>
      <c r="C59" s="11" t="s">
        <v>26</v>
      </c>
      <c r="D59" s="10" t="s">
        <v>20</v>
      </c>
      <c r="E59" s="12" t="n">
        <v>0.0934722222222222</v>
      </c>
      <c r="F59" s="13" t="n">
        <v>0.0173726851851852</v>
      </c>
      <c r="G59" s="14" t="n">
        <v>57</v>
      </c>
      <c r="H59" s="13" t="n">
        <v>0.00087962962962963</v>
      </c>
      <c r="I59" s="15" t="n">
        <v>0.0436458333333333</v>
      </c>
      <c r="J59" s="16" t="n">
        <v>59</v>
      </c>
      <c r="K59" s="14" t="n">
        <v>62</v>
      </c>
      <c r="L59" s="14" t="n">
        <f aca="false">G59-K59</f>
        <v>-5</v>
      </c>
      <c r="M59" s="13" t="n">
        <v>0.000520833333333333</v>
      </c>
      <c r="N59" s="15" t="n">
        <v>0.0310763888888889</v>
      </c>
      <c r="O59" s="16" t="n">
        <v>75</v>
      </c>
      <c r="P59" s="16" t="n">
        <f aca="false">K59-A59</f>
        <v>4</v>
      </c>
      <c r="Q59" s="17" t="s">
        <v>21</v>
      </c>
      <c r="R59" s="17" t="n">
        <v>43</v>
      </c>
      <c r="S59" s="14" t="s">
        <v>64</v>
      </c>
    </row>
    <row r="60" customFormat="false" ht="15" hidden="false" customHeight="true" outlineLevel="0" collapsed="false">
      <c r="A60" s="10" t="n">
        <v>59</v>
      </c>
      <c r="B60" s="11" t="s">
        <v>147</v>
      </c>
      <c r="C60" s="11" t="s">
        <v>148</v>
      </c>
      <c r="D60" s="10" t="s">
        <v>20</v>
      </c>
      <c r="E60" s="12" t="n">
        <v>0.0934837962962963</v>
      </c>
      <c r="F60" s="13" t="n">
        <v>0.0193865740740741</v>
      </c>
      <c r="G60" s="14" t="n">
        <v>146</v>
      </c>
      <c r="H60" s="13" t="n">
        <v>0.00112268518518519</v>
      </c>
      <c r="I60" s="15" t="n">
        <v>0.0428009259259259</v>
      </c>
      <c r="J60" s="16" t="n">
        <v>33</v>
      </c>
      <c r="K60" s="14" t="n">
        <v>75</v>
      </c>
      <c r="L60" s="14" t="n">
        <f aca="false">G60-K60</f>
        <v>71</v>
      </c>
      <c r="M60" s="13" t="n">
        <v>0.000798611111111111</v>
      </c>
      <c r="N60" s="15" t="n">
        <v>0.0293981481481482</v>
      </c>
      <c r="O60" s="16" t="n">
        <v>40</v>
      </c>
      <c r="P60" s="16" t="n">
        <f aca="false">K60-A60</f>
        <v>16</v>
      </c>
      <c r="Q60" s="17" t="s">
        <v>21</v>
      </c>
      <c r="R60" s="17" t="n">
        <v>44</v>
      </c>
      <c r="S60" s="14"/>
    </row>
    <row r="61" customFormat="false" ht="15" hidden="false" customHeight="true" outlineLevel="0" collapsed="false">
      <c r="A61" s="10" t="n">
        <v>60</v>
      </c>
      <c r="B61" s="11" t="s">
        <v>149</v>
      </c>
      <c r="C61" s="11" t="s">
        <v>150</v>
      </c>
      <c r="D61" s="10" t="s">
        <v>20</v>
      </c>
      <c r="E61" s="12" t="n">
        <v>0.0936689814814815</v>
      </c>
      <c r="F61" s="13" t="n">
        <v>0.0159837962962963</v>
      </c>
      <c r="G61" s="14" t="n">
        <v>23</v>
      </c>
      <c r="H61" s="13" t="n">
        <v>0.000717592592592593</v>
      </c>
      <c r="I61" s="15" t="n">
        <v>0.046099537037037</v>
      </c>
      <c r="J61" s="16" t="n">
        <v>110</v>
      </c>
      <c r="K61" s="14" t="n">
        <v>68</v>
      </c>
      <c r="L61" s="14" t="n">
        <f aca="false">G61-K61</f>
        <v>-45</v>
      </c>
      <c r="M61" s="13" t="n">
        <v>0.000625</v>
      </c>
      <c r="N61" s="15" t="n">
        <v>0.0302662037037037</v>
      </c>
      <c r="O61" s="16" t="n">
        <v>55</v>
      </c>
      <c r="P61" s="16" t="n">
        <f aca="false">K61-A61</f>
        <v>8</v>
      </c>
      <c r="Q61" s="17" t="s">
        <v>21</v>
      </c>
      <c r="R61" s="17" t="n">
        <v>45</v>
      </c>
      <c r="S61" s="14" t="s">
        <v>151</v>
      </c>
    </row>
    <row r="62" customFormat="false" ht="15" hidden="false" customHeight="true" outlineLevel="0" collapsed="false">
      <c r="A62" s="10" t="n">
        <v>61</v>
      </c>
      <c r="B62" s="11" t="s">
        <v>91</v>
      </c>
      <c r="C62" s="11" t="s">
        <v>152</v>
      </c>
      <c r="D62" s="10" t="s">
        <v>20</v>
      </c>
      <c r="E62" s="12" t="n">
        <v>0.0937152777777778</v>
      </c>
      <c r="F62" s="13" t="n">
        <v>0.0187268518518519</v>
      </c>
      <c r="G62" s="14" t="n">
        <v>119</v>
      </c>
      <c r="H62" s="13" t="n">
        <v>0.00135416666666667</v>
      </c>
      <c r="I62" s="15" t="n">
        <v>0.043599537037037</v>
      </c>
      <c r="J62" s="16" t="n">
        <v>57</v>
      </c>
      <c r="K62" s="14" t="n">
        <v>80</v>
      </c>
      <c r="L62" s="14" t="n">
        <f aca="false">G62-K62</f>
        <v>39</v>
      </c>
      <c r="M62" s="13" t="n">
        <v>0.000752314814814815</v>
      </c>
      <c r="N62" s="15" t="n">
        <v>0.0293055555555556</v>
      </c>
      <c r="O62" s="16" t="n">
        <v>38</v>
      </c>
      <c r="P62" s="16" t="n">
        <f aca="false">K62-A62</f>
        <v>19</v>
      </c>
      <c r="Q62" s="17" t="s">
        <v>21</v>
      </c>
      <c r="R62" s="17" t="n">
        <v>46</v>
      </c>
      <c r="S62" s="14" t="s">
        <v>153</v>
      </c>
    </row>
    <row r="63" customFormat="false" ht="15" hidden="false" customHeight="true" outlineLevel="0" collapsed="false">
      <c r="A63" s="10" t="n">
        <v>62</v>
      </c>
      <c r="B63" s="11" t="s">
        <v>154</v>
      </c>
      <c r="C63" s="11" t="s">
        <v>144</v>
      </c>
      <c r="D63" s="10" t="s">
        <v>20</v>
      </c>
      <c r="E63" s="12" t="n">
        <v>0.0938888888888889</v>
      </c>
      <c r="F63" s="13" t="n">
        <v>0.0169675925925926</v>
      </c>
      <c r="G63" s="14" t="n">
        <v>44</v>
      </c>
      <c r="H63" s="13" t="n">
        <v>0.000949074074074074</v>
      </c>
      <c r="I63" s="15" t="n">
        <v>0.0433101851851852</v>
      </c>
      <c r="J63" s="16" t="n">
        <v>49</v>
      </c>
      <c r="K63" s="14" t="n">
        <v>45</v>
      </c>
      <c r="L63" s="14" t="n">
        <f aca="false">G63-K63</f>
        <v>-1</v>
      </c>
      <c r="M63" s="13" t="n">
        <v>0.000451388888888889</v>
      </c>
      <c r="N63" s="15" t="n">
        <v>0.0322337962962963</v>
      </c>
      <c r="O63" s="16" t="n">
        <v>107</v>
      </c>
      <c r="P63" s="16" t="n">
        <f aca="false">K63-A63</f>
        <v>-17</v>
      </c>
      <c r="Q63" s="17" t="s">
        <v>21</v>
      </c>
      <c r="R63" s="17" t="n">
        <v>47</v>
      </c>
      <c r="S63" s="14" t="s">
        <v>27</v>
      </c>
    </row>
    <row r="64" customFormat="false" ht="15" hidden="false" customHeight="true" outlineLevel="0" collapsed="false">
      <c r="A64" s="10" t="n">
        <v>63</v>
      </c>
      <c r="B64" s="11" t="s">
        <v>91</v>
      </c>
      <c r="C64" s="11" t="s">
        <v>155</v>
      </c>
      <c r="D64" s="10" t="s">
        <v>20</v>
      </c>
      <c r="E64" s="12" t="n">
        <v>0.0939467592592593</v>
      </c>
      <c r="F64" s="13" t="n">
        <v>0.0178587962962963</v>
      </c>
      <c r="G64" s="14" t="n">
        <v>90</v>
      </c>
      <c r="H64" s="13" t="n">
        <v>0.000601851851851852</v>
      </c>
      <c r="I64" s="15" t="n">
        <v>0.0447800925925926</v>
      </c>
      <c r="J64" s="16" t="n">
        <v>84</v>
      </c>
      <c r="K64" s="14" t="n">
        <v>72</v>
      </c>
      <c r="L64" s="14" t="n">
        <f aca="false">G64-K64</f>
        <v>18</v>
      </c>
      <c r="M64" s="13" t="n">
        <v>0.000486111111111111</v>
      </c>
      <c r="N64" s="15" t="n">
        <v>0.0302546296296296</v>
      </c>
      <c r="O64" s="16" t="n">
        <v>54</v>
      </c>
      <c r="P64" s="16" t="n">
        <f aca="false">K64-A64</f>
        <v>9</v>
      </c>
      <c r="Q64" s="17" t="s">
        <v>21</v>
      </c>
      <c r="R64" s="17" t="n">
        <v>48</v>
      </c>
      <c r="S64" s="14" t="s">
        <v>56</v>
      </c>
    </row>
    <row r="65" customFormat="false" ht="15" hidden="false" customHeight="true" outlineLevel="0" collapsed="false">
      <c r="A65" s="10" t="n">
        <v>64</v>
      </c>
      <c r="B65" s="11" t="s">
        <v>156</v>
      </c>
      <c r="C65" s="11" t="s">
        <v>157</v>
      </c>
      <c r="D65" s="10" t="s">
        <v>20</v>
      </c>
      <c r="E65" s="12" t="n">
        <v>0.0940277777777778</v>
      </c>
      <c r="F65" s="13" t="n">
        <v>0.0187731481481482</v>
      </c>
      <c r="G65" s="14" t="n">
        <v>121</v>
      </c>
      <c r="H65" s="13" t="n">
        <v>0.00123842592592593</v>
      </c>
      <c r="I65" s="15" t="n">
        <v>0.0430439814814815</v>
      </c>
      <c r="J65" s="16" t="n">
        <v>40</v>
      </c>
      <c r="K65" s="14" t="n">
        <v>71</v>
      </c>
      <c r="L65" s="14" t="n">
        <f aca="false">G65-K65</f>
        <v>50</v>
      </c>
      <c r="M65" s="13" t="n">
        <v>0.000601851851851852</v>
      </c>
      <c r="N65" s="15" t="n">
        <v>0.0303935185185185</v>
      </c>
      <c r="O65" s="16" t="n">
        <v>59</v>
      </c>
      <c r="P65" s="16" t="n">
        <f aca="false">K65-A65</f>
        <v>7</v>
      </c>
      <c r="Q65" s="17" t="s">
        <v>21</v>
      </c>
      <c r="R65" s="17" t="n">
        <v>49</v>
      </c>
      <c r="S65" s="14" t="s">
        <v>158</v>
      </c>
    </row>
    <row r="66" customFormat="false" ht="15" hidden="false" customHeight="true" outlineLevel="0" collapsed="false">
      <c r="A66" s="10" t="n">
        <v>65</v>
      </c>
      <c r="B66" s="11" t="s">
        <v>159</v>
      </c>
      <c r="C66" s="11" t="s">
        <v>70</v>
      </c>
      <c r="D66" s="10" t="s">
        <v>20</v>
      </c>
      <c r="E66" s="12" t="n">
        <v>0.0941087962962963</v>
      </c>
      <c r="F66" s="13" t="n">
        <v>0.0202199074074074</v>
      </c>
      <c r="G66" s="14" t="n">
        <v>167</v>
      </c>
      <c r="H66" s="13" t="n">
        <v>0.00136574074074074</v>
      </c>
      <c r="I66" s="15" t="n">
        <v>0.0436921296296296</v>
      </c>
      <c r="J66" s="16" t="n">
        <v>61</v>
      </c>
      <c r="K66" s="14" t="n">
        <v>106</v>
      </c>
      <c r="L66" s="14" t="n">
        <f aca="false">G66-K66</f>
        <v>61</v>
      </c>
      <c r="M66" s="13" t="n">
        <v>0.000671296296296296</v>
      </c>
      <c r="N66" s="15" t="n">
        <v>0.0281712962962963</v>
      </c>
      <c r="O66" s="16" t="n">
        <v>16</v>
      </c>
      <c r="P66" s="16" t="n">
        <f aca="false">K66-A66</f>
        <v>41</v>
      </c>
      <c r="Q66" s="17" t="s">
        <v>21</v>
      </c>
      <c r="R66" s="17" t="n">
        <v>50</v>
      </c>
      <c r="S66" s="14" t="s">
        <v>56</v>
      </c>
    </row>
    <row r="67" customFormat="false" ht="15" hidden="false" customHeight="true" outlineLevel="0" collapsed="false">
      <c r="A67" s="10" t="n">
        <v>66</v>
      </c>
      <c r="B67" s="11" t="s">
        <v>160</v>
      </c>
      <c r="C67" s="11" t="s">
        <v>161</v>
      </c>
      <c r="D67" s="10" t="s">
        <v>20</v>
      </c>
      <c r="E67" s="12" t="n">
        <v>0.0942476851851852</v>
      </c>
      <c r="F67" s="13" t="n">
        <v>0.0178240740740741</v>
      </c>
      <c r="G67" s="14" t="n">
        <v>87</v>
      </c>
      <c r="H67" s="13" t="n">
        <v>0.00101851851851852</v>
      </c>
      <c r="I67" s="15" t="n">
        <v>0.0428587962962963</v>
      </c>
      <c r="J67" s="16" t="n">
        <v>36</v>
      </c>
      <c r="K67" s="14" t="n">
        <v>58</v>
      </c>
      <c r="L67" s="14" t="n">
        <f aca="false">G67-K67</f>
        <v>29</v>
      </c>
      <c r="M67" s="13" t="n">
        <v>0.000416666666666667</v>
      </c>
      <c r="N67" s="15" t="n">
        <v>0.0321527777777778</v>
      </c>
      <c r="O67" s="16" t="n">
        <v>105</v>
      </c>
      <c r="P67" s="16" t="n">
        <f aca="false">K67-A67</f>
        <v>-8</v>
      </c>
      <c r="Q67" s="17" t="s">
        <v>21</v>
      </c>
      <c r="R67" s="17" t="n">
        <v>51</v>
      </c>
      <c r="S67" s="14" t="s">
        <v>132</v>
      </c>
    </row>
    <row r="68" customFormat="false" ht="15" hidden="false" customHeight="true" outlineLevel="0" collapsed="false">
      <c r="A68" s="10" t="n">
        <v>67</v>
      </c>
      <c r="B68" s="11" t="s">
        <v>162</v>
      </c>
      <c r="C68" s="11" t="s">
        <v>163</v>
      </c>
      <c r="D68" s="10" t="s">
        <v>20</v>
      </c>
      <c r="E68" s="12" t="n">
        <v>0.0942939814814815</v>
      </c>
      <c r="F68" s="13" t="n">
        <v>0.0173263888888889</v>
      </c>
      <c r="G68" s="14" t="n">
        <v>56</v>
      </c>
      <c r="H68" s="13" t="n">
        <v>0.000671296296296296</v>
      </c>
      <c r="I68" s="15" t="n">
        <v>0.0459259259259259</v>
      </c>
      <c r="J68" s="16" t="n">
        <v>106</v>
      </c>
      <c r="K68" s="14" t="n">
        <v>86</v>
      </c>
      <c r="L68" s="14" t="n">
        <f aca="false">G68-K68</f>
        <v>-30</v>
      </c>
      <c r="M68" s="13" t="n">
        <v>0.000520833333333333</v>
      </c>
      <c r="N68" s="15" t="n">
        <v>0.0298611111111111</v>
      </c>
      <c r="O68" s="16" t="n">
        <v>47</v>
      </c>
      <c r="P68" s="16" t="n">
        <f aca="false">K68-A68</f>
        <v>19</v>
      </c>
      <c r="Q68" s="17" t="s">
        <v>46</v>
      </c>
      <c r="R68" s="17" t="n">
        <v>16</v>
      </c>
      <c r="S68" s="14" t="s">
        <v>71</v>
      </c>
    </row>
    <row r="69" customFormat="false" ht="15" hidden="false" customHeight="true" outlineLevel="0" collapsed="false">
      <c r="A69" s="10" t="n">
        <v>68</v>
      </c>
      <c r="B69" s="11" t="s">
        <v>164</v>
      </c>
      <c r="C69" s="11" t="s">
        <v>19</v>
      </c>
      <c r="D69" s="10" t="s">
        <v>20</v>
      </c>
      <c r="E69" s="12" t="n">
        <v>0.0943865740740741</v>
      </c>
      <c r="F69" s="13" t="n">
        <v>0.0182060185185185</v>
      </c>
      <c r="G69" s="14" t="n">
        <v>106</v>
      </c>
      <c r="H69" s="13" t="n">
        <v>0.00100694444444444</v>
      </c>
      <c r="I69" s="15" t="n">
        <v>0.0416550925925926</v>
      </c>
      <c r="J69" s="16" t="n">
        <v>14</v>
      </c>
      <c r="K69" s="14" t="n">
        <v>37</v>
      </c>
      <c r="L69" s="14" t="n">
        <f aca="false">G69-K69</f>
        <v>69</v>
      </c>
      <c r="M69" s="13" t="n">
        <v>0.000509259259259259</v>
      </c>
      <c r="N69" s="15" t="n">
        <v>0.0330439814814815</v>
      </c>
      <c r="O69" s="16" t="n">
        <v>128</v>
      </c>
      <c r="P69" s="16" t="n">
        <f aca="false">K69-A69</f>
        <v>-31</v>
      </c>
      <c r="Q69" s="17" t="s">
        <v>21</v>
      </c>
      <c r="R69" s="17" t="n">
        <v>52</v>
      </c>
      <c r="S69" s="14" t="s">
        <v>33</v>
      </c>
    </row>
    <row r="70" customFormat="false" ht="15" hidden="false" customHeight="true" outlineLevel="0" collapsed="false">
      <c r="A70" s="10" t="n">
        <v>69</v>
      </c>
      <c r="B70" s="11" t="s">
        <v>165</v>
      </c>
      <c r="C70" s="11" t="s">
        <v>166</v>
      </c>
      <c r="D70" s="10" t="s">
        <v>20</v>
      </c>
      <c r="E70" s="12" t="n">
        <v>0.0944444444444444</v>
      </c>
      <c r="F70" s="13" t="n">
        <v>0.0177893518518519</v>
      </c>
      <c r="G70" s="14" t="n">
        <v>84</v>
      </c>
      <c r="H70" s="13" t="n">
        <v>0.00113425925925926</v>
      </c>
      <c r="I70" s="15" t="n">
        <v>0.0460763888888889</v>
      </c>
      <c r="J70" s="16" t="n">
        <v>109</v>
      </c>
      <c r="K70" s="14" t="n">
        <v>105</v>
      </c>
      <c r="L70" s="14" t="n">
        <f aca="false">G70-K70</f>
        <v>-21</v>
      </c>
      <c r="M70" s="13" t="n">
        <v>0.000740740740740741</v>
      </c>
      <c r="N70" s="15" t="n">
        <v>0.0287384259259259</v>
      </c>
      <c r="O70" s="16" t="n">
        <v>27</v>
      </c>
      <c r="P70" s="16" t="n">
        <f aca="false">K70-A70</f>
        <v>36</v>
      </c>
      <c r="Q70" s="17" t="s">
        <v>46</v>
      </c>
      <c r="R70" s="17" t="n">
        <v>17</v>
      </c>
      <c r="S70" s="14" t="s">
        <v>22</v>
      </c>
    </row>
    <row r="71" customFormat="false" ht="15" hidden="false" customHeight="true" outlineLevel="0" collapsed="false">
      <c r="A71" s="10" t="n">
        <v>70</v>
      </c>
      <c r="B71" s="11" t="s">
        <v>167</v>
      </c>
      <c r="C71" s="11" t="s">
        <v>88</v>
      </c>
      <c r="D71" s="10" t="s">
        <v>20</v>
      </c>
      <c r="E71" s="12" t="n">
        <v>0.0946064814814815</v>
      </c>
      <c r="F71" s="13" t="n">
        <v>0.01625</v>
      </c>
      <c r="G71" s="14" t="n">
        <v>26</v>
      </c>
      <c r="H71" s="13" t="n">
        <v>0.0009375</v>
      </c>
      <c r="I71" s="15" t="n">
        <v>0.0445138888888889</v>
      </c>
      <c r="J71" s="16" t="n">
        <v>80</v>
      </c>
      <c r="K71" s="14" t="n">
        <v>57</v>
      </c>
      <c r="L71" s="14" t="n">
        <f aca="false">G71-K71</f>
        <v>-31</v>
      </c>
      <c r="M71" s="13" t="n">
        <v>0.000520833333333333</v>
      </c>
      <c r="N71" s="15" t="n">
        <v>0.0324074074074074</v>
      </c>
      <c r="O71" s="16" t="n">
        <v>111</v>
      </c>
      <c r="P71" s="16" t="n">
        <f aca="false">K71-A71</f>
        <v>-13</v>
      </c>
      <c r="Q71" s="17" t="s">
        <v>46</v>
      </c>
      <c r="R71" s="17" t="n">
        <v>18</v>
      </c>
      <c r="S71" s="14" t="s">
        <v>30</v>
      </c>
    </row>
    <row r="72" customFormat="false" ht="15" hidden="false" customHeight="true" outlineLevel="0" collapsed="false">
      <c r="A72" s="10" t="n">
        <v>71</v>
      </c>
      <c r="B72" s="11" t="s">
        <v>168</v>
      </c>
      <c r="C72" s="11" t="s">
        <v>169</v>
      </c>
      <c r="D72" s="10" t="s">
        <v>20</v>
      </c>
      <c r="E72" s="12" t="n">
        <v>0.0947106481481482</v>
      </c>
      <c r="F72" s="13" t="n">
        <v>0.0198148148148148</v>
      </c>
      <c r="G72" s="14" t="n">
        <v>162</v>
      </c>
      <c r="H72" s="13" t="n">
        <v>0.00105324074074074</v>
      </c>
      <c r="I72" s="15" t="n">
        <v>0.0416203703703704</v>
      </c>
      <c r="J72" s="16" t="n">
        <v>13</v>
      </c>
      <c r="K72" s="14" t="n">
        <v>67</v>
      </c>
      <c r="L72" s="14" t="n">
        <f aca="false">G72-K72</f>
        <v>95</v>
      </c>
      <c r="M72" s="13" t="n">
        <v>0.000543981481481481</v>
      </c>
      <c r="N72" s="15" t="n">
        <v>0.031712962962963</v>
      </c>
      <c r="O72" s="16" t="n">
        <v>94</v>
      </c>
      <c r="P72" s="16" t="n">
        <f aca="false">K72-A72</f>
        <v>-4</v>
      </c>
      <c r="Q72" s="17" t="s">
        <v>46</v>
      </c>
      <c r="R72" s="17" t="n">
        <v>19</v>
      </c>
      <c r="S72" s="14" t="s">
        <v>153</v>
      </c>
    </row>
    <row r="73" customFormat="false" ht="15" hidden="false" customHeight="true" outlineLevel="0" collapsed="false">
      <c r="A73" s="10" t="n">
        <v>72</v>
      </c>
      <c r="B73" s="11" t="s">
        <v>170</v>
      </c>
      <c r="C73" s="11" t="s">
        <v>48</v>
      </c>
      <c r="D73" s="10" t="s">
        <v>20</v>
      </c>
      <c r="E73" s="12" t="n">
        <v>0.0948263888888889</v>
      </c>
      <c r="F73" s="13" t="n">
        <v>0.015162037037037</v>
      </c>
      <c r="G73" s="14" t="n">
        <v>12</v>
      </c>
      <c r="H73" s="13" t="n">
        <v>0.000648148148148148</v>
      </c>
      <c r="I73" s="15" t="n">
        <v>0.0452083333333333</v>
      </c>
      <c r="J73" s="16" t="n">
        <v>91</v>
      </c>
      <c r="K73" s="14" t="n">
        <v>41</v>
      </c>
      <c r="L73" s="14" t="n">
        <f aca="false">G73-K73</f>
        <v>-29</v>
      </c>
      <c r="M73" s="13" t="n">
        <v>0.000648148148148148</v>
      </c>
      <c r="N73" s="15" t="n">
        <v>0.0331944444444444</v>
      </c>
      <c r="O73" s="16" t="n">
        <v>130</v>
      </c>
      <c r="P73" s="16" t="n">
        <f aca="false">K73-A73</f>
        <v>-31</v>
      </c>
      <c r="Q73" s="17" t="s">
        <v>21</v>
      </c>
      <c r="R73" s="17" t="n">
        <v>53</v>
      </c>
      <c r="S73" s="14" t="s">
        <v>22</v>
      </c>
    </row>
    <row r="74" customFormat="false" ht="15" hidden="false" customHeight="true" outlineLevel="0" collapsed="false">
      <c r="A74" s="10" t="n">
        <v>73</v>
      </c>
      <c r="B74" s="11" t="s">
        <v>171</v>
      </c>
      <c r="C74" s="11" t="s">
        <v>172</v>
      </c>
      <c r="D74" s="10" t="s">
        <v>20</v>
      </c>
      <c r="E74" s="12" t="n">
        <v>0.0948842592592593</v>
      </c>
      <c r="F74" s="13" t="n">
        <v>0.0180439814814815</v>
      </c>
      <c r="G74" s="14" t="n">
        <v>98</v>
      </c>
      <c r="H74" s="13" t="n">
        <v>0.00167824074074074</v>
      </c>
      <c r="I74" s="15" t="n">
        <v>0.0441435185185185</v>
      </c>
      <c r="J74" s="16" t="n">
        <v>74</v>
      </c>
      <c r="K74" s="14" t="n">
        <v>83</v>
      </c>
      <c r="L74" s="14" t="n">
        <f aca="false">G74-K74</f>
        <v>15</v>
      </c>
      <c r="M74" s="13" t="n">
        <v>0.000578703703703704</v>
      </c>
      <c r="N74" s="15" t="n">
        <v>0.030474537037037</v>
      </c>
      <c r="O74" s="16" t="n">
        <v>63</v>
      </c>
      <c r="P74" s="16" t="n">
        <f aca="false">K74-A74</f>
        <v>10</v>
      </c>
      <c r="Q74" s="17" t="s">
        <v>21</v>
      </c>
      <c r="R74" s="17" t="n">
        <v>54</v>
      </c>
      <c r="S74" s="14" t="s">
        <v>56</v>
      </c>
    </row>
    <row r="75" customFormat="false" ht="15" hidden="false" customHeight="true" outlineLevel="0" collapsed="false">
      <c r="A75" s="10" t="n">
        <v>74</v>
      </c>
      <c r="B75" s="11" t="s">
        <v>173</v>
      </c>
      <c r="C75" s="11" t="s">
        <v>169</v>
      </c>
      <c r="D75" s="10" t="s">
        <v>20</v>
      </c>
      <c r="E75" s="12" t="n">
        <v>0.0949537037037037</v>
      </c>
      <c r="F75" s="13" t="n">
        <v>0.017662037037037</v>
      </c>
      <c r="G75" s="14" t="n">
        <v>76</v>
      </c>
      <c r="H75" s="13" t="n">
        <v>0.00164351851851852</v>
      </c>
      <c r="I75" s="15" t="n">
        <v>0.0449189814814815</v>
      </c>
      <c r="J75" s="16" t="n">
        <v>86</v>
      </c>
      <c r="K75" s="14" t="n">
        <v>96</v>
      </c>
      <c r="L75" s="14" t="n">
        <f aca="false">G75-K75</f>
        <v>-20</v>
      </c>
      <c r="M75" s="13" t="n">
        <v>0.000659722222222222</v>
      </c>
      <c r="N75" s="15" t="n">
        <v>0.0300810185185185</v>
      </c>
      <c r="O75" s="16" t="n">
        <v>51</v>
      </c>
      <c r="P75" s="16" t="n">
        <f aca="false">K75-A75</f>
        <v>22</v>
      </c>
      <c r="Q75" s="17" t="s">
        <v>46</v>
      </c>
      <c r="R75" s="17" t="n">
        <v>20</v>
      </c>
      <c r="S75" s="14" t="s">
        <v>56</v>
      </c>
    </row>
    <row r="76" customFormat="false" ht="15" hidden="false" customHeight="true" outlineLevel="0" collapsed="false">
      <c r="A76" s="10" t="n">
        <v>75</v>
      </c>
      <c r="B76" s="11" t="s">
        <v>174</v>
      </c>
      <c r="C76" s="11" t="s">
        <v>175</v>
      </c>
      <c r="D76" s="10" t="s">
        <v>20</v>
      </c>
      <c r="E76" s="12" t="n">
        <v>0.0950810185185185</v>
      </c>
      <c r="F76" s="13" t="n">
        <v>0.0178587962962963</v>
      </c>
      <c r="G76" s="14" t="n">
        <v>91</v>
      </c>
      <c r="H76" s="13" t="n">
        <v>0.00112268518518519</v>
      </c>
      <c r="I76" s="15" t="n">
        <v>0.0452199074074074</v>
      </c>
      <c r="J76" s="16" t="n">
        <v>92</v>
      </c>
      <c r="K76" s="14" t="n">
        <v>93</v>
      </c>
      <c r="L76" s="14" t="n">
        <f aca="false">G76-K76</f>
        <v>-2</v>
      </c>
      <c r="M76" s="13" t="n">
        <v>0.000509259259259259</v>
      </c>
      <c r="N76" s="15" t="n">
        <v>0.0304050925925926</v>
      </c>
      <c r="O76" s="16" t="n">
        <v>61</v>
      </c>
      <c r="P76" s="16" t="n">
        <f aca="false">K76-A76</f>
        <v>18</v>
      </c>
      <c r="Q76" s="17" t="s">
        <v>21</v>
      </c>
      <c r="R76" s="17" t="n">
        <v>55</v>
      </c>
      <c r="S76" s="14" t="s">
        <v>39</v>
      </c>
    </row>
    <row r="77" customFormat="false" ht="15" hidden="false" customHeight="true" outlineLevel="0" collapsed="false">
      <c r="A77" s="10" t="n">
        <v>76</v>
      </c>
      <c r="B77" s="11" t="s">
        <v>176</v>
      </c>
      <c r="C77" s="11" t="s">
        <v>177</v>
      </c>
      <c r="D77" s="10" t="s">
        <v>20</v>
      </c>
      <c r="E77" s="12" t="n">
        <v>0.0951157407407407</v>
      </c>
      <c r="F77" s="13" t="n">
        <v>0.0166435185185185</v>
      </c>
      <c r="G77" s="14" t="n">
        <v>37</v>
      </c>
      <c r="H77" s="13" t="n">
        <v>0.000902777777777778</v>
      </c>
      <c r="I77" s="15" t="n">
        <v>0.0438657407407407</v>
      </c>
      <c r="J77" s="16" t="n">
        <v>66</v>
      </c>
      <c r="K77" s="14" t="n">
        <v>47</v>
      </c>
      <c r="L77" s="14" t="n">
        <f aca="false">G77-K77</f>
        <v>-10</v>
      </c>
      <c r="M77" s="13" t="n">
        <v>0.000428240740740741</v>
      </c>
      <c r="N77" s="15" t="n">
        <v>0.0332986111111111</v>
      </c>
      <c r="O77" s="16" t="n">
        <v>135</v>
      </c>
      <c r="P77" s="16" t="n">
        <f aca="false">K77-A77</f>
        <v>-29</v>
      </c>
      <c r="Q77" s="17" t="s">
        <v>21</v>
      </c>
      <c r="R77" s="17" t="n">
        <v>56</v>
      </c>
      <c r="S77" s="14" t="s">
        <v>178</v>
      </c>
    </row>
    <row r="78" customFormat="false" ht="15" hidden="false" customHeight="true" outlineLevel="0" collapsed="false">
      <c r="A78" s="10" t="n">
        <v>77</v>
      </c>
      <c r="B78" s="11" t="s">
        <v>179</v>
      </c>
      <c r="C78" s="11" t="s">
        <v>118</v>
      </c>
      <c r="D78" s="10" t="s">
        <v>20</v>
      </c>
      <c r="E78" s="12" t="n">
        <v>0.0954398148148148</v>
      </c>
      <c r="F78" s="13" t="n">
        <v>0.0176157407407407</v>
      </c>
      <c r="G78" s="14" t="n">
        <v>70</v>
      </c>
      <c r="H78" s="13" t="n">
        <v>0.00155092592592593</v>
      </c>
      <c r="I78" s="15" t="n">
        <v>0.0438078703703704</v>
      </c>
      <c r="J78" s="16" t="n">
        <v>64</v>
      </c>
      <c r="K78" s="14" t="n">
        <v>70</v>
      </c>
      <c r="L78" s="14" t="n">
        <f aca="false">G78-K78</f>
        <v>0</v>
      </c>
      <c r="M78" s="13" t="n">
        <v>0.00087962962962963</v>
      </c>
      <c r="N78" s="15" t="n">
        <v>0.0316087962962963</v>
      </c>
      <c r="O78" s="16" t="n">
        <v>92</v>
      </c>
      <c r="P78" s="16" t="n">
        <f aca="false">K78-A78</f>
        <v>-7</v>
      </c>
      <c r="Q78" s="17" t="s">
        <v>46</v>
      </c>
      <c r="R78" s="17" t="n">
        <v>21</v>
      </c>
      <c r="S78" s="14"/>
    </row>
    <row r="79" customFormat="false" ht="15" hidden="false" customHeight="true" outlineLevel="0" collapsed="false">
      <c r="A79" s="10" t="n">
        <v>78</v>
      </c>
      <c r="B79" s="11" t="s">
        <v>180</v>
      </c>
      <c r="C79" s="11" t="s">
        <v>181</v>
      </c>
      <c r="D79" s="10" t="s">
        <v>20</v>
      </c>
      <c r="E79" s="12" t="n">
        <v>0.0954745370370371</v>
      </c>
      <c r="F79" s="13" t="n">
        <v>0.0176273148148148</v>
      </c>
      <c r="G79" s="14" t="n">
        <v>72</v>
      </c>
      <c r="H79" s="13" t="n">
        <v>0.00123842592592593</v>
      </c>
      <c r="I79" s="15" t="n">
        <v>0.044849537037037</v>
      </c>
      <c r="J79" s="16" t="n">
        <v>85</v>
      </c>
      <c r="K79" s="14" t="n">
        <v>81</v>
      </c>
      <c r="L79" s="14" t="n">
        <f aca="false">G79-K79</f>
        <v>-9</v>
      </c>
      <c r="M79" s="13" t="n">
        <v>0.00099537037037037</v>
      </c>
      <c r="N79" s="15" t="n">
        <v>0.030787037037037</v>
      </c>
      <c r="O79" s="16" t="n">
        <v>69</v>
      </c>
      <c r="P79" s="16" t="n">
        <f aca="false">K79-A79</f>
        <v>3</v>
      </c>
      <c r="Q79" s="17" t="s">
        <v>21</v>
      </c>
      <c r="R79" s="17" t="n">
        <v>57</v>
      </c>
      <c r="S79" s="14" t="s">
        <v>27</v>
      </c>
    </row>
    <row r="80" customFormat="false" ht="15" hidden="false" customHeight="true" outlineLevel="0" collapsed="false">
      <c r="A80" s="10" t="n">
        <v>79</v>
      </c>
      <c r="B80" s="11" t="s">
        <v>182</v>
      </c>
      <c r="C80" s="11" t="s">
        <v>62</v>
      </c>
      <c r="D80" s="10" t="s">
        <v>20</v>
      </c>
      <c r="E80" s="12" t="n">
        <v>0.0954861111111111</v>
      </c>
      <c r="F80" s="13" t="n">
        <v>0.0195717592592593</v>
      </c>
      <c r="G80" s="14" t="n">
        <v>154</v>
      </c>
      <c r="H80" s="13" t="n">
        <v>0.000914351851851852</v>
      </c>
      <c r="I80" s="15" t="n">
        <v>0.0430555555555556</v>
      </c>
      <c r="J80" s="16" t="n">
        <v>41</v>
      </c>
      <c r="K80" s="14" t="n">
        <v>79</v>
      </c>
      <c r="L80" s="14" t="n">
        <f aca="false">G80-K80</f>
        <v>75</v>
      </c>
      <c r="M80" s="13" t="n">
        <v>0.000659722222222222</v>
      </c>
      <c r="N80" s="15" t="n">
        <v>0.0313078703703704</v>
      </c>
      <c r="O80" s="16" t="n">
        <v>84</v>
      </c>
      <c r="P80" s="16" t="n">
        <f aca="false">K80-A80</f>
        <v>0</v>
      </c>
      <c r="Q80" s="17" t="s">
        <v>46</v>
      </c>
      <c r="R80" s="17" t="n">
        <v>22</v>
      </c>
      <c r="S80" s="14" t="s">
        <v>52</v>
      </c>
    </row>
    <row r="81" customFormat="false" ht="15" hidden="false" customHeight="true" outlineLevel="0" collapsed="false">
      <c r="A81" s="10" t="n">
        <v>80</v>
      </c>
      <c r="B81" s="11" t="s">
        <v>183</v>
      </c>
      <c r="C81" s="11" t="s">
        <v>184</v>
      </c>
      <c r="D81" s="10" t="s">
        <v>20</v>
      </c>
      <c r="E81" s="12" t="n">
        <v>0.0958449074074074</v>
      </c>
      <c r="F81" s="13" t="n">
        <v>0.0182523148148148</v>
      </c>
      <c r="G81" s="14" t="n">
        <v>107</v>
      </c>
      <c r="H81" s="13" t="n">
        <v>0.000868055555555556</v>
      </c>
      <c r="I81" s="15" t="n">
        <v>0.0450347222222222</v>
      </c>
      <c r="J81" s="16" t="n">
        <v>88</v>
      </c>
      <c r="K81" s="14" t="n">
        <v>91</v>
      </c>
      <c r="L81" s="14" t="n">
        <f aca="false">G81-K81</f>
        <v>16</v>
      </c>
      <c r="M81" s="13" t="n">
        <v>0.000416666666666667</v>
      </c>
      <c r="N81" s="15" t="n">
        <v>0.0312962962962963</v>
      </c>
      <c r="O81" s="16" t="n">
        <v>83</v>
      </c>
      <c r="P81" s="16" t="n">
        <f aca="false">K81-A81</f>
        <v>11</v>
      </c>
      <c r="Q81" s="17" t="s">
        <v>46</v>
      </c>
      <c r="R81" s="17" t="n">
        <v>23</v>
      </c>
      <c r="S81" s="14" t="s">
        <v>185</v>
      </c>
    </row>
    <row r="82" customFormat="false" ht="15" hidden="false" customHeight="true" outlineLevel="0" collapsed="false">
      <c r="A82" s="10" t="n">
        <v>81</v>
      </c>
      <c r="B82" s="11" t="s">
        <v>186</v>
      </c>
      <c r="C82" s="11" t="s">
        <v>90</v>
      </c>
      <c r="D82" s="10" t="s">
        <v>20</v>
      </c>
      <c r="E82" s="12" t="n">
        <v>0.0959722222222222</v>
      </c>
      <c r="F82" s="13" t="n">
        <v>0.0194560185185185</v>
      </c>
      <c r="G82" s="14" t="n">
        <v>152</v>
      </c>
      <c r="H82" s="13" t="n">
        <v>0.00128472222222222</v>
      </c>
      <c r="I82" s="15" t="n">
        <v>0.0432291666666667</v>
      </c>
      <c r="J82" s="16" t="n">
        <v>47</v>
      </c>
      <c r="K82" s="14" t="n">
        <v>87</v>
      </c>
      <c r="L82" s="14" t="n">
        <f aca="false">G82-K82</f>
        <v>65</v>
      </c>
      <c r="M82" s="13" t="n">
        <v>0.000428240740740741</v>
      </c>
      <c r="N82" s="15" t="n">
        <v>0.0315856481481482</v>
      </c>
      <c r="O82" s="16" t="n">
        <v>91</v>
      </c>
      <c r="P82" s="16" t="n">
        <f aca="false">K82-A82</f>
        <v>6</v>
      </c>
      <c r="Q82" s="17" t="s">
        <v>46</v>
      </c>
      <c r="R82" s="17" t="n">
        <v>24</v>
      </c>
      <c r="S82" s="14" t="s">
        <v>187</v>
      </c>
    </row>
    <row r="83" customFormat="false" ht="15" hidden="false" customHeight="true" outlineLevel="0" collapsed="false">
      <c r="A83" s="10" t="n">
        <v>82</v>
      </c>
      <c r="B83" s="11" t="s">
        <v>188</v>
      </c>
      <c r="C83" s="11" t="s">
        <v>48</v>
      </c>
      <c r="D83" s="10" t="s">
        <v>20</v>
      </c>
      <c r="E83" s="12" t="n">
        <v>0.0960069444444445</v>
      </c>
      <c r="F83" s="13" t="n">
        <v>0.0160069444444444</v>
      </c>
      <c r="G83" s="14" t="n">
        <v>24</v>
      </c>
      <c r="H83" s="13" t="n">
        <v>0.000648148148148148</v>
      </c>
      <c r="I83" s="15" t="n">
        <v>0.0442361111111111</v>
      </c>
      <c r="J83" s="16" t="n">
        <v>76</v>
      </c>
      <c r="K83" s="14" t="n">
        <v>38</v>
      </c>
      <c r="L83" s="14" t="n">
        <f aca="false">G83-K83</f>
        <v>-14</v>
      </c>
      <c r="M83" s="13" t="n">
        <v>0.000393518518518519</v>
      </c>
      <c r="N83" s="15" t="n">
        <v>0.0347569444444444</v>
      </c>
      <c r="O83" s="16" t="n">
        <v>161</v>
      </c>
      <c r="P83" s="16" t="n">
        <f aca="false">K83-A83</f>
        <v>-44</v>
      </c>
      <c r="Q83" s="17" t="s">
        <v>21</v>
      </c>
      <c r="R83" s="17" t="n">
        <v>58</v>
      </c>
      <c r="S83" s="14" t="s">
        <v>189</v>
      </c>
    </row>
    <row r="84" customFormat="false" ht="15" hidden="false" customHeight="true" outlineLevel="0" collapsed="false">
      <c r="A84" s="10" t="n">
        <v>83</v>
      </c>
      <c r="B84" s="11" t="s">
        <v>190</v>
      </c>
      <c r="C84" s="11" t="s">
        <v>152</v>
      </c>
      <c r="D84" s="10" t="s">
        <v>20</v>
      </c>
      <c r="E84" s="12" t="n">
        <v>0.0960300925925926</v>
      </c>
      <c r="F84" s="13" t="n">
        <v>0.0184259259259259</v>
      </c>
      <c r="G84" s="14" t="n">
        <v>112</v>
      </c>
      <c r="H84" s="13" t="n">
        <v>0.00106481481481481</v>
      </c>
      <c r="I84" s="15" t="n">
        <v>0.0424305555555556</v>
      </c>
      <c r="J84" s="16" t="n">
        <v>24</v>
      </c>
      <c r="K84" s="14" t="n">
        <v>63</v>
      </c>
      <c r="L84" s="14" t="n">
        <f aca="false">G84-K84</f>
        <v>49</v>
      </c>
      <c r="M84" s="13" t="n">
        <v>0.000810185185185185</v>
      </c>
      <c r="N84" s="15" t="n">
        <v>0.0333101851851852</v>
      </c>
      <c r="O84" s="16" t="n">
        <v>136</v>
      </c>
      <c r="P84" s="16" t="n">
        <f aca="false">K84-A84</f>
        <v>-20</v>
      </c>
      <c r="Q84" s="17" t="s">
        <v>21</v>
      </c>
      <c r="R84" s="17" t="n">
        <v>59</v>
      </c>
      <c r="S84" s="14" t="s">
        <v>95</v>
      </c>
    </row>
    <row r="85" customFormat="false" ht="15" hidden="false" customHeight="true" outlineLevel="0" collapsed="false">
      <c r="A85" s="10" t="n">
        <v>84</v>
      </c>
      <c r="B85" s="11" t="s">
        <v>191</v>
      </c>
      <c r="C85" s="11" t="s">
        <v>192</v>
      </c>
      <c r="D85" s="10" t="s">
        <v>20</v>
      </c>
      <c r="E85" s="12" t="n">
        <v>0.0960763888888889</v>
      </c>
      <c r="F85" s="13" t="n">
        <v>0.017025462962963</v>
      </c>
      <c r="G85" s="14" t="n">
        <v>47</v>
      </c>
      <c r="H85" s="13" t="n">
        <v>0.000833333333333333</v>
      </c>
      <c r="I85" s="15" t="n">
        <v>0.0459027777777778</v>
      </c>
      <c r="J85" s="16" t="n">
        <v>105</v>
      </c>
      <c r="K85" s="14" t="n">
        <v>82</v>
      </c>
      <c r="L85" s="14" t="n">
        <f aca="false">G85-K85</f>
        <v>-35</v>
      </c>
      <c r="M85" s="13" t="n">
        <v>0.000613425925925926</v>
      </c>
      <c r="N85" s="15" t="n">
        <v>0.031724537037037</v>
      </c>
      <c r="O85" s="16" t="n">
        <v>95</v>
      </c>
      <c r="P85" s="16" t="n">
        <f aca="false">K85-A85</f>
        <v>-2</v>
      </c>
      <c r="Q85" s="17" t="s">
        <v>46</v>
      </c>
      <c r="R85" s="17" t="n">
        <v>25</v>
      </c>
      <c r="S85" s="14" t="s">
        <v>158</v>
      </c>
    </row>
    <row r="86" customFormat="false" ht="15" hidden="false" customHeight="true" outlineLevel="0" collapsed="false">
      <c r="A86" s="10" t="n">
        <v>85</v>
      </c>
      <c r="B86" s="11" t="s">
        <v>193</v>
      </c>
      <c r="C86" s="11" t="s">
        <v>35</v>
      </c>
      <c r="D86" s="10" t="s">
        <v>20</v>
      </c>
      <c r="E86" s="12" t="n">
        <v>0.0962384259259259</v>
      </c>
      <c r="F86" s="13" t="n">
        <v>0.0180787037037037</v>
      </c>
      <c r="G86" s="14" t="n">
        <v>100</v>
      </c>
      <c r="H86" s="13" t="n">
        <v>0.000960648148148148</v>
      </c>
      <c r="I86" s="15" t="n">
        <v>0.0451736111111111</v>
      </c>
      <c r="J86" s="16" t="n">
        <v>90</v>
      </c>
      <c r="K86" s="14" t="n">
        <v>95</v>
      </c>
      <c r="L86" s="14" t="n">
        <f aca="false">G86-K86</f>
        <v>5</v>
      </c>
      <c r="M86" s="13" t="n">
        <v>0.000821759259259259</v>
      </c>
      <c r="N86" s="15" t="n">
        <v>0.0312268518518519</v>
      </c>
      <c r="O86" s="16" t="n">
        <v>80</v>
      </c>
      <c r="P86" s="16" t="n">
        <f aca="false">K86-A86</f>
        <v>10</v>
      </c>
      <c r="Q86" s="17" t="s">
        <v>21</v>
      </c>
      <c r="R86" s="17" t="n">
        <v>60</v>
      </c>
      <c r="S86" s="14" t="s">
        <v>30</v>
      </c>
    </row>
    <row r="87" customFormat="false" ht="15" hidden="false" customHeight="true" outlineLevel="0" collapsed="false">
      <c r="A87" s="10" t="n">
        <v>86</v>
      </c>
      <c r="B87" s="11" t="s">
        <v>194</v>
      </c>
      <c r="C87" s="11" t="s">
        <v>195</v>
      </c>
      <c r="D87" s="10" t="s">
        <v>20</v>
      </c>
      <c r="E87" s="12" t="n">
        <v>0.0968634259259259</v>
      </c>
      <c r="F87" s="13" t="n">
        <v>0.0170486111111111</v>
      </c>
      <c r="G87" s="14" t="n">
        <v>49</v>
      </c>
      <c r="H87" s="13" t="n">
        <v>0.000613425925925926</v>
      </c>
      <c r="I87" s="15" t="n">
        <v>0.0467708333333333</v>
      </c>
      <c r="J87" s="16" t="n">
        <v>119</v>
      </c>
      <c r="K87" s="14" t="n">
        <v>99</v>
      </c>
      <c r="L87" s="14" t="n">
        <f aca="false">G87-K87</f>
        <v>-50</v>
      </c>
      <c r="M87" s="13" t="n">
        <v>0.000648148148148148</v>
      </c>
      <c r="N87" s="15" t="n">
        <v>0.0318055555555556</v>
      </c>
      <c r="O87" s="16" t="n">
        <v>98</v>
      </c>
      <c r="P87" s="16" t="n">
        <f aca="false">K87-A87</f>
        <v>13</v>
      </c>
      <c r="Q87" s="17" t="s">
        <v>21</v>
      </c>
      <c r="R87" s="17" t="n">
        <v>61</v>
      </c>
      <c r="S87" s="14" t="s">
        <v>64</v>
      </c>
    </row>
    <row r="88" customFormat="false" ht="15" hidden="false" customHeight="true" outlineLevel="0" collapsed="false">
      <c r="A88" s="10" t="n">
        <v>87</v>
      </c>
      <c r="B88" s="11" t="s">
        <v>34</v>
      </c>
      <c r="C88" s="11" t="s">
        <v>196</v>
      </c>
      <c r="D88" s="10" t="s">
        <v>20</v>
      </c>
      <c r="E88" s="12" t="n">
        <v>0.096875</v>
      </c>
      <c r="F88" s="13" t="n">
        <v>0.0178472222222222</v>
      </c>
      <c r="G88" s="14" t="n">
        <v>89</v>
      </c>
      <c r="H88" s="13" t="n">
        <v>0.0012962962962963</v>
      </c>
      <c r="I88" s="15" t="n">
        <v>0.0453125</v>
      </c>
      <c r="J88" s="16" t="n">
        <v>94</v>
      </c>
      <c r="K88" s="14" t="n">
        <v>100</v>
      </c>
      <c r="L88" s="14" t="n">
        <f aca="false">G88-K88</f>
        <v>-11</v>
      </c>
      <c r="M88" s="13" t="n">
        <v>0.000451388888888889</v>
      </c>
      <c r="N88" s="15" t="n">
        <v>0.0319907407407407</v>
      </c>
      <c r="O88" s="16" t="n">
        <v>102</v>
      </c>
      <c r="P88" s="16" t="n">
        <f aca="false">K88-A88</f>
        <v>13</v>
      </c>
      <c r="Q88" s="17" t="s">
        <v>21</v>
      </c>
      <c r="R88" s="17" t="n">
        <v>62</v>
      </c>
      <c r="S88" s="14" t="s">
        <v>197</v>
      </c>
    </row>
    <row r="89" customFormat="false" ht="15" hidden="false" customHeight="true" outlineLevel="0" collapsed="false">
      <c r="A89" s="10" t="n">
        <v>88</v>
      </c>
      <c r="B89" s="11" t="s">
        <v>198</v>
      </c>
      <c r="C89" s="11" t="s">
        <v>76</v>
      </c>
      <c r="D89" s="10" t="s">
        <v>20</v>
      </c>
      <c r="E89" s="12" t="n">
        <v>0.0970023148148148</v>
      </c>
      <c r="F89" s="13" t="n">
        <v>0.0181018518518519</v>
      </c>
      <c r="G89" s="14" t="n">
        <v>101</v>
      </c>
      <c r="H89" s="13" t="n">
        <v>0.00100694444444444</v>
      </c>
      <c r="I89" s="15" t="n">
        <v>0.0441898148148148</v>
      </c>
      <c r="J89" s="16" t="n">
        <v>75</v>
      </c>
      <c r="K89" s="14" t="n">
        <v>74</v>
      </c>
      <c r="L89" s="14" t="n">
        <f aca="false">G89-K89</f>
        <v>27</v>
      </c>
      <c r="M89" s="13" t="n">
        <v>0.000625</v>
      </c>
      <c r="N89" s="15" t="n">
        <v>0.0331018518518519</v>
      </c>
      <c r="O89" s="16" t="n">
        <v>129</v>
      </c>
      <c r="P89" s="16" t="n">
        <f aca="false">K89-A89</f>
        <v>-14</v>
      </c>
      <c r="Q89" s="17" t="s">
        <v>46</v>
      </c>
      <c r="R89" s="17" t="n">
        <v>26</v>
      </c>
      <c r="S89" s="14" t="s">
        <v>22</v>
      </c>
    </row>
    <row r="90" customFormat="false" ht="15" hidden="false" customHeight="true" outlineLevel="0" collapsed="false">
      <c r="A90" s="10" t="n">
        <v>89</v>
      </c>
      <c r="B90" s="11" t="s">
        <v>199</v>
      </c>
      <c r="C90" s="11" t="s">
        <v>103</v>
      </c>
      <c r="D90" s="10" t="s">
        <v>20</v>
      </c>
      <c r="E90" s="12" t="n">
        <v>0.097037037037037</v>
      </c>
      <c r="F90" s="13" t="n">
        <v>0.0172106481481482</v>
      </c>
      <c r="G90" s="14" t="n">
        <v>52</v>
      </c>
      <c r="H90" s="13" t="n">
        <v>0.00105324074074074</v>
      </c>
      <c r="I90" s="15" t="n">
        <v>0.0434837962962963</v>
      </c>
      <c r="J90" s="16" t="n">
        <v>55</v>
      </c>
      <c r="K90" s="14" t="n">
        <v>59</v>
      </c>
      <c r="L90" s="14" t="n">
        <f aca="false">G90-K90</f>
        <v>-7</v>
      </c>
      <c r="M90" s="13" t="n">
        <v>0.000601851851851852</v>
      </c>
      <c r="N90" s="15" t="n">
        <v>0.0347106481481482</v>
      </c>
      <c r="O90" s="16" t="n">
        <v>160</v>
      </c>
      <c r="P90" s="16" t="n">
        <f aca="false">K90-A90</f>
        <v>-30</v>
      </c>
      <c r="Q90" s="17" t="s">
        <v>46</v>
      </c>
      <c r="R90" s="17" t="n">
        <v>27</v>
      </c>
      <c r="S90" s="14" t="s">
        <v>200</v>
      </c>
    </row>
    <row r="91" customFormat="false" ht="15" hidden="false" customHeight="true" outlineLevel="0" collapsed="false">
      <c r="A91" s="10" t="n">
        <v>90</v>
      </c>
      <c r="B91" s="11" t="s">
        <v>201</v>
      </c>
      <c r="C91" s="11" t="s">
        <v>202</v>
      </c>
      <c r="D91" s="10" t="s">
        <v>20</v>
      </c>
      <c r="E91" s="12" t="n">
        <v>0.0971990740740741</v>
      </c>
      <c r="F91" s="13" t="n">
        <v>0.0193518518518519</v>
      </c>
      <c r="G91" s="14" t="n">
        <v>144</v>
      </c>
      <c r="H91" s="13" t="n">
        <v>0.000763888888888889</v>
      </c>
      <c r="I91" s="15" t="n">
        <v>0.0472685185185185</v>
      </c>
      <c r="J91" s="16" t="n">
        <v>131</v>
      </c>
      <c r="K91" s="14" t="n">
        <v>130</v>
      </c>
      <c r="L91" s="14" t="n">
        <f aca="false">G91-K91</f>
        <v>14</v>
      </c>
      <c r="M91" s="13" t="n">
        <v>0.000428240740740741</v>
      </c>
      <c r="N91" s="15" t="n">
        <v>0.0294097222222222</v>
      </c>
      <c r="O91" s="16" t="n">
        <v>41</v>
      </c>
      <c r="P91" s="16" t="n">
        <f aca="false">K91-A91</f>
        <v>40</v>
      </c>
      <c r="Q91" s="17" t="s">
        <v>21</v>
      </c>
      <c r="R91" s="17" t="n">
        <v>63</v>
      </c>
      <c r="S91" s="14"/>
    </row>
    <row r="92" customFormat="false" ht="15" hidden="false" customHeight="true" outlineLevel="0" collapsed="false">
      <c r="A92" s="10" t="n">
        <v>91</v>
      </c>
      <c r="B92" s="11" t="s">
        <v>203</v>
      </c>
      <c r="C92" s="11" t="s">
        <v>118</v>
      </c>
      <c r="D92" s="10" t="s">
        <v>20</v>
      </c>
      <c r="E92" s="12" t="n">
        <v>0.097337962962963</v>
      </c>
      <c r="F92" s="13" t="n">
        <v>0.0177662037037037</v>
      </c>
      <c r="G92" s="14" t="n">
        <v>82</v>
      </c>
      <c r="H92" s="13" t="n">
        <v>0.00100694444444444</v>
      </c>
      <c r="I92" s="15" t="n">
        <v>0.0454976851851852</v>
      </c>
      <c r="J92" s="16" t="n">
        <v>98</v>
      </c>
      <c r="K92" s="14" t="n">
        <v>97</v>
      </c>
      <c r="L92" s="14" t="n">
        <f aca="false">G92-K92</f>
        <v>-15</v>
      </c>
      <c r="M92" s="13" t="n">
        <v>0.000601851851851852</v>
      </c>
      <c r="N92" s="15" t="n">
        <v>0.0325</v>
      </c>
      <c r="O92" s="16" t="n">
        <v>115</v>
      </c>
      <c r="P92" s="16" t="n">
        <f aca="false">K92-A92</f>
        <v>6</v>
      </c>
      <c r="Q92" s="17" t="s">
        <v>21</v>
      </c>
      <c r="R92" s="17" t="n">
        <v>64</v>
      </c>
      <c r="S92" s="14" t="s">
        <v>204</v>
      </c>
    </row>
    <row r="93" customFormat="false" ht="15" hidden="false" customHeight="true" outlineLevel="0" collapsed="false">
      <c r="A93" s="10" t="n">
        <v>92</v>
      </c>
      <c r="B93" s="11" t="s">
        <v>205</v>
      </c>
      <c r="C93" s="11" t="s">
        <v>192</v>
      </c>
      <c r="D93" s="10" t="s">
        <v>20</v>
      </c>
      <c r="E93" s="12" t="n">
        <v>0.0973842592592593</v>
      </c>
      <c r="F93" s="13" t="n">
        <v>0.0181481481481481</v>
      </c>
      <c r="G93" s="14" t="n">
        <v>102</v>
      </c>
      <c r="H93" s="13" t="n">
        <v>0.000787037037037037</v>
      </c>
      <c r="I93" s="15" t="n">
        <v>0.0452546296296296</v>
      </c>
      <c r="J93" s="16" t="n">
        <v>93</v>
      </c>
      <c r="K93" s="14" t="n">
        <v>92</v>
      </c>
      <c r="L93" s="14" t="n">
        <f aca="false">G93-K93</f>
        <v>10</v>
      </c>
      <c r="M93" s="13" t="n">
        <v>0.000416666666666667</v>
      </c>
      <c r="N93" s="15" t="n">
        <v>0.0328009259259259</v>
      </c>
      <c r="O93" s="16" t="n">
        <v>121</v>
      </c>
      <c r="P93" s="16" t="n">
        <f aca="false">K93-A93</f>
        <v>0</v>
      </c>
      <c r="Q93" s="17" t="s">
        <v>46</v>
      </c>
      <c r="R93" s="17" t="n">
        <v>28</v>
      </c>
      <c r="S93" s="14" t="s">
        <v>27</v>
      </c>
    </row>
    <row r="94" customFormat="false" ht="15" hidden="false" customHeight="true" outlineLevel="0" collapsed="false">
      <c r="A94" s="10" t="n">
        <v>93</v>
      </c>
      <c r="B94" s="11" t="s">
        <v>206</v>
      </c>
      <c r="C94" s="11" t="s">
        <v>155</v>
      </c>
      <c r="D94" s="10" t="s">
        <v>20</v>
      </c>
      <c r="E94" s="12" t="n">
        <v>0.0974305555555556</v>
      </c>
      <c r="F94" s="13" t="n">
        <v>0.0161226851851852</v>
      </c>
      <c r="G94" s="14" t="n">
        <v>25</v>
      </c>
      <c r="H94" s="13" t="n">
        <v>0.000856481481481482</v>
      </c>
      <c r="I94" s="15" t="n">
        <v>0.0463541666666667</v>
      </c>
      <c r="J94" s="16" t="n">
        <v>113</v>
      </c>
      <c r="K94" s="14" t="n">
        <v>76</v>
      </c>
      <c r="L94" s="14" t="n">
        <f aca="false">G94-K94</f>
        <v>-51</v>
      </c>
      <c r="M94" s="13" t="n">
        <v>0.000590277777777778</v>
      </c>
      <c r="N94" s="15" t="n">
        <v>0.0335185185185185</v>
      </c>
      <c r="O94" s="16" t="n">
        <v>141</v>
      </c>
      <c r="P94" s="16" t="n">
        <f aca="false">K94-A94</f>
        <v>-17</v>
      </c>
      <c r="Q94" s="17" t="s">
        <v>21</v>
      </c>
      <c r="R94" s="17" t="n">
        <v>65</v>
      </c>
      <c r="S94" s="14" t="s">
        <v>64</v>
      </c>
    </row>
    <row r="95" customFormat="false" ht="15" hidden="false" customHeight="true" outlineLevel="0" collapsed="false">
      <c r="A95" s="10" t="n">
        <v>94</v>
      </c>
      <c r="B95" s="11" t="s">
        <v>207</v>
      </c>
      <c r="C95" s="11" t="s">
        <v>208</v>
      </c>
      <c r="D95" s="10" t="s">
        <v>20</v>
      </c>
      <c r="E95" s="12" t="n">
        <v>0.0977893518518519</v>
      </c>
      <c r="F95" s="13" t="n">
        <v>0.0168518518518519</v>
      </c>
      <c r="G95" s="14" t="n">
        <v>42</v>
      </c>
      <c r="H95" s="13" t="n">
        <v>0.000717592592592593</v>
      </c>
      <c r="I95" s="15" t="n">
        <v>0.0453472222222222</v>
      </c>
      <c r="J95" s="16" t="n">
        <v>95</v>
      </c>
      <c r="K95" s="14" t="n">
        <v>69</v>
      </c>
      <c r="L95" s="14" t="n">
        <f aca="false">G95-K95</f>
        <v>-27</v>
      </c>
      <c r="M95" s="13" t="n">
        <v>0.000590277777777778</v>
      </c>
      <c r="N95" s="15" t="n">
        <v>0.0343055555555556</v>
      </c>
      <c r="O95" s="16" t="n">
        <v>156</v>
      </c>
      <c r="P95" s="16" t="n">
        <f aca="false">K95-A95</f>
        <v>-25</v>
      </c>
      <c r="Q95" s="17" t="s">
        <v>21</v>
      </c>
      <c r="R95" s="17" t="n">
        <v>66</v>
      </c>
      <c r="S95" s="14" t="s">
        <v>33</v>
      </c>
    </row>
    <row r="96" customFormat="false" ht="15" hidden="false" customHeight="true" outlineLevel="0" collapsed="false">
      <c r="A96" s="10" t="n">
        <v>95</v>
      </c>
      <c r="B96" s="11" t="s">
        <v>209</v>
      </c>
      <c r="C96" s="11" t="s">
        <v>210</v>
      </c>
      <c r="D96" s="10" t="s">
        <v>20</v>
      </c>
      <c r="E96" s="12" t="n">
        <v>0.0978472222222222</v>
      </c>
      <c r="F96" s="13" t="n">
        <v>0.0205902777777778</v>
      </c>
      <c r="G96" s="14" t="n">
        <v>172</v>
      </c>
      <c r="H96" s="13" t="n">
        <v>0.000821759259259259</v>
      </c>
      <c r="I96" s="15" t="n">
        <v>0.0433796296296296</v>
      </c>
      <c r="J96" s="16" t="n">
        <v>51</v>
      </c>
      <c r="K96" s="14" t="n">
        <v>103</v>
      </c>
      <c r="L96" s="14" t="n">
        <f aca="false">G96-K96</f>
        <v>69</v>
      </c>
      <c r="M96" s="13" t="n">
        <v>0.000625</v>
      </c>
      <c r="N96" s="15" t="n">
        <v>0.0324421296296296</v>
      </c>
      <c r="O96" s="16" t="n">
        <v>113</v>
      </c>
      <c r="P96" s="16" t="n">
        <f aca="false">K96-A96</f>
        <v>8</v>
      </c>
      <c r="Q96" s="17" t="s">
        <v>46</v>
      </c>
      <c r="R96" s="17" t="n">
        <v>29</v>
      </c>
      <c r="S96" s="14" t="s">
        <v>27</v>
      </c>
    </row>
    <row r="97" customFormat="false" ht="15" hidden="false" customHeight="true" outlineLevel="0" collapsed="false">
      <c r="A97" s="10" t="n">
        <v>96</v>
      </c>
      <c r="B97" s="11" t="s">
        <v>211</v>
      </c>
      <c r="C97" s="11" t="s">
        <v>212</v>
      </c>
      <c r="D97" s="10" t="s">
        <v>20</v>
      </c>
      <c r="E97" s="12" t="n">
        <v>0.0979166666666667</v>
      </c>
      <c r="F97" s="13" t="n">
        <v>0.0178009259259259</v>
      </c>
      <c r="G97" s="14" t="n">
        <v>85</v>
      </c>
      <c r="H97" s="13" t="n">
        <v>0.00109953703703704</v>
      </c>
      <c r="I97" s="15" t="n">
        <v>0.046724537037037</v>
      </c>
      <c r="J97" s="16" t="n">
        <v>118</v>
      </c>
      <c r="K97" s="14" t="n">
        <v>109</v>
      </c>
      <c r="L97" s="14" t="n">
        <f aca="false">G97-K97</f>
        <v>-24</v>
      </c>
      <c r="M97" s="13" t="n">
        <v>0.000775462962962963</v>
      </c>
      <c r="N97" s="15" t="n">
        <v>0.0315509259259259</v>
      </c>
      <c r="O97" s="16" t="n">
        <v>87</v>
      </c>
      <c r="P97" s="16" t="n">
        <f aca="false">K97-A97</f>
        <v>13</v>
      </c>
      <c r="Q97" s="17" t="s">
        <v>46</v>
      </c>
      <c r="R97" s="17" t="n">
        <v>30</v>
      </c>
      <c r="S97" s="14" t="s">
        <v>135</v>
      </c>
    </row>
    <row r="98" customFormat="false" ht="15" hidden="false" customHeight="true" outlineLevel="0" collapsed="false">
      <c r="A98" s="10" t="n">
        <v>97</v>
      </c>
      <c r="B98" s="11" t="s">
        <v>213</v>
      </c>
      <c r="C98" s="11" t="s">
        <v>214</v>
      </c>
      <c r="D98" s="10" t="s">
        <v>20</v>
      </c>
      <c r="E98" s="12" t="n">
        <v>0.0979398148148148</v>
      </c>
      <c r="F98" s="13" t="n">
        <v>0.0185416666666667</v>
      </c>
      <c r="G98" s="14" t="n">
        <v>113</v>
      </c>
      <c r="H98" s="13" t="n">
        <v>0.00150462962962963</v>
      </c>
      <c r="I98" s="15" t="n">
        <v>0.0459722222222222</v>
      </c>
      <c r="J98" s="16" t="n">
        <v>108</v>
      </c>
      <c r="K98" s="14" t="n">
        <v>113</v>
      </c>
      <c r="L98" s="14" t="n">
        <f aca="false">G98-K98</f>
        <v>0</v>
      </c>
      <c r="M98" s="13" t="n">
        <v>0.00100694444444444</v>
      </c>
      <c r="N98" s="15" t="n">
        <v>0.0309375</v>
      </c>
      <c r="O98" s="16" t="n">
        <v>70</v>
      </c>
      <c r="P98" s="16" t="n">
        <f aca="false">K98-A98</f>
        <v>16</v>
      </c>
      <c r="Q98" s="17" t="s">
        <v>46</v>
      </c>
      <c r="R98" s="17" t="n">
        <v>31</v>
      </c>
      <c r="S98" s="14" t="s">
        <v>95</v>
      </c>
    </row>
    <row r="99" customFormat="false" ht="15" hidden="false" customHeight="true" outlineLevel="0" collapsed="false">
      <c r="A99" s="10" t="n">
        <v>98</v>
      </c>
      <c r="B99" s="11" t="s">
        <v>215</v>
      </c>
      <c r="C99" s="11" t="s">
        <v>70</v>
      </c>
      <c r="D99" s="10" t="s">
        <v>20</v>
      </c>
      <c r="E99" s="12" t="n">
        <v>0.0980555555555556</v>
      </c>
      <c r="F99" s="13" t="n">
        <v>0.0190856481481481</v>
      </c>
      <c r="G99" s="14" t="n">
        <v>131</v>
      </c>
      <c r="H99" s="13" t="n">
        <v>0.00101851851851852</v>
      </c>
      <c r="I99" s="15" t="n">
        <v>0.0459259259259259</v>
      </c>
      <c r="J99" s="16" t="n">
        <v>107</v>
      </c>
      <c r="K99" s="14" t="n">
        <v>114</v>
      </c>
      <c r="L99" s="14" t="n">
        <f aca="false">G99-K99</f>
        <v>17</v>
      </c>
      <c r="M99" s="13" t="n">
        <v>0.000763888888888889</v>
      </c>
      <c r="N99" s="15" t="n">
        <v>0.0312847222222222</v>
      </c>
      <c r="O99" s="16" t="n">
        <v>81</v>
      </c>
      <c r="P99" s="16" t="n">
        <f aca="false">K99-A99</f>
        <v>16</v>
      </c>
      <c r="Q99" s="17" t="s">
        <v>46</v>
      </c>
      <c r="R99" s="17" t="n">
        <v>32</v>
      </c>
      <c r="S99" s="14" t="s">
        <v>95</v>
      </c>
    </row>
    <row r="100" customFormat="false" ht="15" hidden="false" customHeight="true" outlineLevel="0" collapsed="false">
      <c r="A100" s="10" t="n">
        <v>99</v>
      </c>
      <c r="B100" s="11" t="s">
        <v>216</v>
      </c>
      <c r="C100" s="11" t="s">
        <v>217</v>
      </c>
      <c r="D100" s="10" t="s">
        <v>20</v>
      </c>
      <c r="E100" s="12" t="n">
        <v>0.0982175925925926</v>
      </c>
      <c r="F100" s="13" t="n">
        <v>0.0167361111111111</v>
      </c>
      <c r="G100" s="14" t="n">
        <v>41</v>
      </c>
      <c r="H100" s="13" t="n">
        <v>0.00103009259259259</v>
      </c>
      <c r="I100" s="15" t="n">
        <v>0.0462384259259259</v>
      </c>
      <c r="J100" s="16" t="n">
        <v>112</v>
      </c>
      <c r="K100" s="14" t="n">
        <v>88</v>
      </c>
      <c r="L100" s="14" t="n">
        <f aca="false">G100-K100</f>
        <v>-47</v>
      </c>
      <c r="M100" s="13" t="n">
        <v>0.000787037037037037</v>
      </c>
      <c r="N100" s="15" t="n">
        <v>0.0334490740740741</v>
      </c>
      <c r="O100" s="16" t="n">
        <v>139</v>
      </c>
      <c r="P100" s="16" t="n">
        <f aca="false">K100-A100</f>
        <v>-11</v>
      </c>
      <c r="Q100" s="17" t="s">
        <v>46</v>
      </c>
      <c r="R100" s="17" t="n">
        <v>33</v>
      </c>
      <c r="S100" s="14" t="s">
        <v>71</v>
      </c>
    </row>
    <row r="101" customFormat="false" ht="15" hidden="false" customHeight="true" outlineLevel="0" collapsed="false">
      <c r="A101" s="10" t="n">
        <v>100</v>
      </c>
      <c r="B101" s="11" t="s">
        <v>218</v>
      </c>
      <c r="C101" s="11" t="s">
        <v>219</v>
      </c>
      <c r="D101" s="10" t="s">
        <v>20</v>
      </c>
      <c r="E101" s="12" t="n">
        <v>0.0982986111111111</v>
      </c>
      <c r="F101" s="13" t="n">
        <v>0.0174652777777778</v>
      </c>
      <c r="G101" s="14" t="n">
        <v>63</v>
      </c>
      <c r="H101" s="13" t="n">
        <v>0.000671296296296296</v>
      </c>
      <c r="I101" s="15" t="n">
        <v>0.0476157407407407</v>
      </c>
      <c r="J101" s="16" t="n">
        <v>138</v>
      </c>
      <c r="K101" s="14" t="n">
        <v>112</v>
      </c>
      <c r="L101" s="14" t="n">
        <f aca="false">G101-K101</f>
        <v>-49</v>
      </c>
      <c r="M101" s="13" t="n">
        <v>0.000509259259259259</v>
      </c>
      <c r="N101" s="15" t="n">
        <v>0.0320601851851852</v>
      </c>
      <c r="O101" s="16" t="n">
        <v>104</v>
      </c>
      <c r="P101" s="16" t="n">
        <f aca="false">K101-A101</f>
        <v>12</v>
      </c>
      <c r="Q101" s="17" t="s">
        <v>46</v>
      </c>
      <c r="R101" s="17" t="n">
        <v>34</v>
      </c>
      <c r="S101" s="14" t="s">
        <v>30</v>
      </c>
    </row>
    <row r="102" customFormat="false" ht="15" hidden="false" customHeight="true" outlineLevel="0" collapsed="false">
      <c r="A102" s="10" t="n">
        <v>101</v>
      </c>
      <c r="B102" s="11" t="s">
        <v>220</v>
      </c>
      <c r="C102" s="11" t="s">
        <v>221</v>
      </c>
      <c r="D102" s="10" t="s">
        <v>20</v>
      </c>
      <c r="E102" s="12" t="n">
        <v>0.0983796296296296</v>
      </c>
      <c r="F102" s="13" t="n">
        <v>0.0190277777777778</v>
      </c>
      <c r="G102" s="14" t="n">
        <v>128</v>
      </c>
      <c r="H102" s="13" t="n">
        <v>0.000752314814814815</v>
      </c>
      <c r="I102" s="15" t="n">
        <v>0.0470717592592593</v>
      </c>
      <c r="J102" s="16" t="n">
        <v>127</v>
      </c>
      <c r="K102" s="14" t="n">
        <v>119</v>
      </c>
      <c r="L102" s="14" t="n">
        <f aca="false">G102-K102</f>
        <v>9</v>
      </c>
      <c r="M102" s="13" t="n">
        <v>0.000462962962962963</v>
      </c>
      <c r="N102" s="15" t="n">
        <v>0.031087962962963</v>
      </c>
      <c r="O102" s="16" t="n">
        <v>76</v>
      </c>
      <c r="P102" s="16" t="n">
        <f aca="false">K102-A102</f>
        <v>18</v>
      </c>
      <c r="Q102" s="17" t="s">
        <v>21</v>
      </c>
      <c r="R102" s="17" t="n">
        <v>67</v>
      </c>
      <c r="S102" s="14" t="s">
        <v>222</v>
      </c>
    </row>
    <row r="103" customFormat="false" ht="15" hidden="false" customHeight="true" outlineLevel="0" collapsed="false">
      <c r="A103" s="10" t="n">
        <v>102</v>
      </c>
      <c r="B103" s="11" t="s">
        <v>223</v>
      </c>
      <c r="C103" s="11" t="s">
        <v>224</v>
      </c>
      <c r="D103" s="10" t="s">
        <v>20</v>
      </c>
      <c r="E103" s="12" t="n">
        <v>0.0985416666666667</v>
      </c>
      <c r="F103" s="13" t="n">
        <v>0.0197569444444444</v>
      </c>
      <c r="G103" s="14" t="n">
        <v>161</v>
      </c>
      <c r="H103" s="13" t="n">
        <v>0.000983796296296296</v>
      </c>
      <c r="I103" s="15" t="n">
        <v>0.0431597222222222</v>
      </c>
      <c r="J103" s="16" t="n">
        <v>46</v>
      </c>
      <c r="K103" s="14" t="n">
        <v>85</v>
      </c>
      <c r="L103" s="14" t="n">
        <f aca="false">G103-K103</f>
        <v>76</v>
      </c>
      <c r="M103" s="13" t="n">
        <v>0.000763888888888889</v>
      </c>
      <c r="N103" s="15" t="n">
        <v>0.033900462962963</v>
      </c>
      <c r="O103" s="16" t="n">
        <v>148</v>
      </c>
      <c r="P103" s="16" t="n">
        <f aca="false">K103-A103</f>
        <v>-17</v>
      </c>
      <c r="Q103" s="17" t="s">
        <v>46</v>
      </c>
      <c r="R103" s="17" t="n">
        <v>35</v>
      </c>
      <c r="S103" s="14" t="s">
        <v>95</v>
      </c>
    </row>
    <row r="104" customFormat="false" ht="15" hidden="false" customHeight="true" outlineLevel="0" collapsed="false">
      <c r="A104" s="10" t="n">
        <v>103</v>
      </c>
      <c r="B104" s="11" t="s">
        <v>225</v>
      </c>
      <c r="C104" s="11" t="s">
        <v>226</v>
      </c>
      <c r="D104" s="10" t="s">
        <v>20</v>
      </c>
      <c r="E104" s="12" t="n">
        <v>0.0987152777777778</v>
      </c>
      <c r="F104" s="13" t="n">
        <v>0.017650462962963</v>
      </c>
      <c r="G104" s="14" t="n">
        <v>74</v>
      </c>
      <c r="H104" s="13" t="n">
        <v>0.000787037037037037</v>
      </c>
      <c r="I104" s="15" t="n">
        <v>0.0454513888888889</v>
      </c>
      <c r="J104" s="16" t="n">
        <v>97</v>
      </c>
      <c r="K104" s="14" t="n">
        <v>84</v>
      </c>
      <c r="L104" s="14" t="n">
        <f aca="false">G104-K104</f>
        <v>-10</v>
      </c>
      <c r="M104" s="13" t="n">
        <v>0.000578703703703704</v>
      </c>
      <c r="N104" s="15" t="n">
        <v>0.0342824074074074</v>
      </c>
      <c r="O104" s="16" t="n">
        <v>154</v>
      </c>
      <c r="P104" s="16" t="n">
        <f aca="false">K104-A104</f>
        <v>-19</v>
      </c>
      <c r="Q104" s="17" t="s">
        <v>21</v>
      </c>
      <c r="R104" s="17" t="n">
        <v>68</v>
      </c>
      <c r="S104" s="14" t="s">
        <v>64</v>
      </c>
    </row>
    <row r="105" customFormat="false" ht="15" hidden="false" customHeight="true" outlineLevel="0" collapsed="false">
      <c r="A105" s="10" t="n">
        <v>104</v>
      </c>
      <c r="B105" s="11" t="s">
        <v>227</v>
      </c>
      <c r="C105" s="11" t="s">
        <v>103</v>
      </c>
      <c r="D105" s="10" t="s">
        <v>20</v>
      </c>
      <c r="E105" s="12" t="n">
        <v>0.0987384259259259</v>
      </c>
      <c r="F105" s="13" t="n">
        <v>0.0191898148148148</v>
      </c>
      <c r="G105" s="14" t="n">
        <v>137</v>
      </c>
      <c r="H105" s="13" t="n">
        <v>0.00109953703703704</v>
      </c>
      <c r="I105" s="15" t="n">
        <v>0.0437615740740741</v>
      </c>
      <c r="J105" s="16" t="n">
        <v>63</v>
      </c>
      <c r="K105" s="14" t="n">
        <v>89</v>
      </c>
      <c r="L105" s="14" t="n">
        <f aca="false">G105-K105</f>
        <v>48</v>
      </c>
      <c r="M105" s="13" t="n">
        <v>0.000775462962962963</v>
      </c>
      <c r="N105" s="15" t="n">
        <v>0.0339351851851852</v>
      </c>
      <c r="O105" s="16" t="n">
        <v>150</v>
      </c>
      <c r="P105" s="16" t="n">
        <f aca="false">K105-A105</f>
        <v>-15</v>
      </c>
      <c r="Q105" s="17" t="s">
        <v>46</v>
      </c>
      <c r="R105" s="17" t="n">
        <v>36</v>
      </c>
      <c r="S105" s="14" t="s">
        <v>33</v>
      </c>
    </row>
    <row r="106" customFormat="false" ht="15" hidden="false" customHeight="true" outlineLevel="0" collapsed="false">
      <c r="A106" s="10" t="n">
        <v>105</v>
      </c>
      <c r="B106" s="11" t="s">
        <v>228</v>
      </c>
      <c r="C106" s="11" t="s">
        <v>229</v>
      </c>
      <c r="D106" s="10" t="s">
        <v>20</v>
      </c>
      <c r="E106" s="12" t="n">
        <v>0.09875</v>
      </c>
      <c r="F106" s="13" t="n">
        <v>0.0213657407407407</v>
      </c>
      <c r="G106" s="14" t="n">
        <v>198</v>
      </c>
      <c r="H106" s="13" t="n">
        <v>0.00144675925925926</v>
      </c>
      <c r="I106" s="15" t="n">
        <v>0.0416782407407407</v>
      </c>
      <c r="J106" s="16" t="n">
        <v>15</v>
      </c>
      <c r="K106" s="14" t="n">
        <v>101</v>
      </c>
      <c r="L106" s="14" t="n">
        <f aca="false">G106-K106</f>
        <v>97</v>
      </c>
      <c r="M106" s="13" t="n">
        <v>0.000763888888888889</v>
      </c>
      <c r="N106" s="15" t="n">
        <v>0.0335185185185185</v>
      </c>
      <c r="O106" s="16" t="n">
        <v>142</v>
      </c>
      <c r="P106" s="16" t="n">
        <f aca="false">K106-A106</f>
        <v>-4</v>
      </c>
      <c r="Q106" s="17" t="s">
        <v>21</v>
      </c>
      <c r="R106" s="17" t="n">
        <v>69</v>
      </c>
      <c r="S106" s="14" t="s">
        <v>52</v>
      </c>
    </row>
    <row r="107" customFormat="false" ht="15" hidden="false" customHeight="true" outlineLevel="0" collapsed="false">
      <c r="A107" s="10" t="n">
        <v>106</v>
      </c>
      <c r="B107" s="11" t="s">
        <v>230</v>
      </c>
      <c r="C107" s="11" t="s">
        <v>231</v>
      </c>
      <c r="D107" s="10" t="s">
        <v>20</v>
      </c>
      <c r="E107" s="12" t="n">
        <v>0.0988078703703704</v>
      </c>
      <c r="F107" s="13" t="n">
        <v>0.0188657407407407</v>
      </c>
      <c r="G107" s="14" t="n">
        <v>126</v>
      </c>
      <c r="H107" s="13" t="n">
        <v>0.00119212962962963</v>
      </c>
      <c r="I107" s="15" t="n">
        <v>0.046412037037037</v>
      </c>
      <c r="J107" s="16" t="n">
        <v>114</v>
      </c>
      <c r="K107" s="14" t="n">
        <v>118</v>
      </c>
      <c r="L107" s="14" t="n">
        <f aca="false">G107-K107</f>
        <v>8</v>
      </c>
      <c r="M107" s="13" t="n">
        <v>0.000810185185185185</v>
      </c>
      <c r="N107" s="15" t="n">
        <v>0.0315509259259259</v>
      </c>
      <c r="O107" s="16" t="n">
        <v>88</v>
      </c>
      <c r="P107" s="16" t="n">
        <f aca="false">K107-A107</f>
        <v>12</v>
      </c>
      <c r="Q107" s="17" t="s">
        <v>46</v>
      </c>
      <c r="R107" s="17" t="n">
        <v>37</v>
      </c>
      <c r="S107" s="14" t="s">
        <v>232</v>
      </c>
    </row>
    <row r="108" customFormat="false" ht="15" hidden="false" customHeight="true" outlineLevel="0" collapsed="false">
      <c r="A108" s="10" t="n">
        <v>107</v>
      </c>
      <c r="B108" s="11" t="s">
        <v>233</v>
      </c>
      <c r="C108" s="11" t="s">
        <v>234</v>
      </c>
      <c r="D108" s="10" t="s">
        <v>20</v>
      </c>
      <c r="E108" s="12" t="n">
        <v>0.0989351851851852</v>
      </c>
      <c r="F108" s="13" t="n">
        <v>0.0188194444444444</v>
      </c>
      <c r="G108" s="14" t="n">
        <v>124</v>
      </c>
      <c r="H108" s="13" t="n">
        <v>0.00108796296296296</v>
      </c>
      <c r="I108" s="15" t="n">
        <v>0.0455902777777778</v>
      </c>
      <c r="J108" s="16" t="n">
        <v>100</v>
      </c>
      <c r="K108" s="14" t="n">
        <v>107</v>
      </c>
      <c r="L108" s="14" t="n">
        <f aca="false">G108-K108</f>
        <v>17</v>
      </c>
      <c r="M108" s="13" t="n">
        <v>0.000520833333333333</v>
      </c>
      <c r="N108" s="15" t="n">
        <v>0.0329398148148148</v>
      </c>
      <c r="O108" s="16" t="n">
        <v>125</v>
      </c>
      <c r="P108" s="16" t="n">
        <f aca="false">K108-A108</f>
        <v>0</v>
      </c>
      <c r="Q108" s="17" t="s">
        <v>46</v>
      </c>
      <c r="R108" s="17" t="n">
        <v>38</v>
      </c>
      <c r="S108" s="14" t="s">
        <v>135</v>
      </c>
    </row>
    <row r="109" customFormat="false" ht="15" hidden="false" customHeight="true" outlineLevel="0" collapsed="false">
      <c r="A109" s="10" t="n">
        <v>108</v>
      </c>
      <c r="B109" s="11" t="s">
        <v>235</v>
      </c>
      <c r="C109" s="11" t="s">
        <v>26</v>
      </c>
      <c r="D109" s="10" t="s">
        <v>20</v>
      </c>
      <c r="E109" s="12" t="n">
        <v>0.0989930555555556</v>
      </c>
      <c r="F109" s="13" t="n">
        <v>0.017662037037037</v>
      </c>
      <c r="G109" s="14" t="n">
        <v>75</v>
      </c>
      <c r="H109" s="13" t="n">
        <v>0.00100694444444444</v>
      </c>
      <c r="I109" s="15" t="n">
        <v>0.0469791666666667</v>
      </c>
      <c r="J109" s="16" t="n">
        <v>123</v>
      </c>
      <c r="K109" s="14" t="n">
        <v>110</v>
      </c>
      <c r="L109" s="14" t="n">
        <f aca="false">G109-K109</f>
        <v>-35</v>
      </c>
      <c r="M109" s="13" t="n">
        <v>0.000752314814814815</v>
      </c>
      <c r="N109" s="15" t="n">
        <v>0.0326157407407407</v>
      </c>
      <c r="O109" s="16" t="n">
        <v>118</v>
      </c>
      <c r="P109" s="16" t="n">
        <f aca="false">K109-A109</f>
        <v>2</v>
      </c>
      <c r="Q109" s="17" t="s">
        <v>46</v>
      </c>
      <c r="R109" s="17" t="n">
        <v>39</v>
      </c>
      <c r="S109" s="14" t="s">
        <v>22</v>
      </c>
    </row>
    <row r="110" s="25" customFormat="true" ht="15" hidden="false" customHeight="true" outlineLevel="0" collapsed="false">
      <c r="A110" s="18" t="n">
        <v>109</v>
      </c>
      <c r="B110" s="19" t="s">
        <v>236</v>
      </c>
      <c r="C110" s="19" t="s">
        <v>237</v>
      </c>
      <c r="D110" s="18" t="s">
        <v>238</v>
      </c>
      <c r="E110" s="20" t="n">
        <v>0.0991087962962963</v>
      </c>
      <c r="F110" s="21" t="n">
        <v>0.0187037037037037</v>
      </c>
      <c r="G110" s="22" t="n">
        <v>118</v>
      </c>
      <c r="H110" s="21" t="n">
        <v>0.000671296296296296</v>
      </c>
      <c r="I110" s="23" t="n">
        <v>0.0476967592592593</v>
      </c>
      <c r="J110" s="24" t="n">
        <v>141</v>
      </c>
      <c r="K110" s="22" t="n">
        <v>123</v>
      </c>
      <c r="L110" s="22" t="n">
        <f aca="false">G110-K110</f>
        <v>-5</v>
      </c>
      <c r="M110" s="21" t="n">
        <v>0.000405092592592593</v>
      </c>
      <c r="N110" s="23" t="n">
        <v>0.0316435185185185</v>
      </c>
      <c r="O110" s="24" t="n">
        <v>93</v>
      </c>
      <c r="P110" s="24" t="n">
        <f aca="false">K110-A110</f>
        <v>14</v>
      </c>
      <c r="Q110" s="18" t="s">
        <v>21</v>
      </c>
      <c r="R110" s="18" t="n">
        <v>1</v>
      </c>
      <c r="S110" s="22" t="s">
        <v>39</v>
      </c>
    </row>
    <row r="111" customFormat="false" ht="15" hidden="false" customHeight="true" outlineLevel="0" collapsed="false">
      <c r="A111" s="10" t="n">
        <v>110</v>
      </c>
      <c r="B111" s="11" t="s">
        <v>239</v>
      </c>
      <c r="C111" s="11" t="s">
        <v>26</v>
      </c>
      <c r="D111" s="10" t="s">
        <v>20</v>
      </c>
      <c r="E111" s="12" t="n">
        <v>0.0991550925925926</v>
      </c>
      <c r="F111" s="13" t="n">
        <v>0.0177430555555556</v>
      </c>
      <c r="G111" s="14" t="n">
        <v>80</v>
      </c>
      <c r="H111" s="13" t="n">
        <v>0.00108796296296296</v>
      </c>
      <c r="I111" s="15" t="n">
        <v>0.0468402777777778</v>
      </c>
      <c r="J111" s="16" t="n">
        <v>120</v>
      </c>
      <c r="K111" s="14" t="n">
        <v>111</v>
      </c>
      <c r="L111" s="14" t="n">
        <f aca="false">G111-K111</f>
        <v>-31</v>
      </c>
      <c r="M111" s="13" t="n">
        <v>0.000775462962962963</v>
      </c>
      <c r="N111" s="15" t="n">
        <v>0.0327314814814815</v>
      </c>
      <c r="O111" s="16" t="n">
        <v>119</v>
      </c>
      <c r="P111" s="16" t="n">
        <f aca="false">K111-A111</f>
        <v>1</v>
      </c>
      <c r="Q111" s="17" t="s">
        <v>21</v>
      </c>
      <c r="R111" s="17" t="n">
        <v>70</v>
      </c>
      <c r="S111" s="14" t="s">
        <v>240</v>
      </c>
    </row>
    <row r="112" customFormat="false" ht="15" hidden="false" customHeight="true" outlineLevel="0" collapsed="false">
      <c r="A112" s="10" t="n">
        <v>111</v>
      </c>
      <c r="B112" s="11" t="s">
        <v>241</v>
      </c>
      <c r="C112" s="11" t="s">
        <v>184</v>
      </c>
      <c r="D112" s="10" t="s">
        <v>20</v>
      </c>
      <c r="E112" s="12" t="n">
        <v>0.0991782407407407</v>
      </c>
      <c r="F112" s="13" t="n">
        <v>0.021099537037037</v>
      </c>
      <c r="G112" s="14" t="n">
        <v>189</v>
      </c>
      <c r="H112" s="13" t="n">
        <v>0.00101851851851852</v>
      </c>
      <c r="I112" s="15" t="n">
        <v>0.0466435185185185</v>
      </c>
      <c r="J112" s="16" t="n">
        <v>117</v>
      </c>
      <c r="K112" s="14" t="n">
        <v>145</v>
      </c>
      <c r="L112" s="14" t="n">
        <f aca="false">G112-K112</f>
        <v>44</v>
      </c>
      <c r="M112" s="13" t="n">
        <v>0.000578703703703704</v>
      </c>
      <c r="N112" s="15" t="n">
        <v>0.0298611111111111</v>
      </c>
      <c r="O112" s="16" t="n">
        <v>48</v>
      </c>
      <c r="P112" s="16" t="n">
        <f aca="false">K112-A112</f>
        <v>34</v>
      </c>
      <c r="Q112" s="17" t="s">
        <v>46</v>
      </c>
      <c r="R112" s="17" t="n">
        <v>40</v>
      </c>
      <c r="S112" s="14" t="s">
        <v>95</v>
      </c>
    </row>
    <row r="113" customFormat="false" ht="15" hidden="false" customHeight="true" outlineLevel="0" collapsed="false">
      <c r="A113" s="10" t="n">
        <v>112</v>
      </c>
      <c r="B113" s="11" t="s">
        <v>242</v>
      </c>
      <c r="C113" s="11" t="s">
        <v>243</v>
      </c>
      <c r="D113" s="10" t="s">
        <v>20</v>
      </c>
      <c r="E113" s="12" t="n">
        <v>0.0992476851851852</v>
      </c>
      <c r="F113" s="13" t="n">
        <v>0.0194444444444444</v>
      </c>
      <c r="G113" s="14" t="n">
        <v>151</v>
      </c>
      <c r="H113" s="13" t="n">
        <v>0.00113425925925926</v>
      </c>
      <c r="I113" s="15" t="n">
        <v>0.0476967592592593</v>
      </c>
      <c r="J113" s="16" t="n">
        <v>142</v>
      </c>
      <c r="K113" s="14" t="n">
        <v>139</v>
      </c>
      <c r="L113" s="14" t="n">
        <f aca="false">G113-K113</f>
        <v>12</v>
      </c>
      <c r="M113" s="13" t="n">
        <v>0.00056712962962963</v>
      </c>
      <c r="N113" s="15" t="n">
        <v>0.0304282407407407</v>
      </c>
      <c r="O113" s="16" t="n">
        <v>62</v>
      </c>
      <c r="P113" s="16" t="n">
        <f aca="false">K113-A113</f>
        <v>27</v>
      </c>
      <c r="Q113" s="17" t="s">
        <v>46</v>
      </c>
      <c r="R113" s="17" t="n">
        <v>41</v>
      </c>
      <c r="S113" s="14" t="s">
        <v>56</v>
      </c>
    </row>
    <row r="114" customFormat="false" ht="15" hidden="false" customHeight="true" outlineLevel="0" collapsed="false">
      <c r="A114" s="10" t="n">
        <v>113</v>
      </c>
      <c r="B114" s="11" t="s">
        <v>244</v>
      </c>
      <c r="C114" s="11" t="s">
        <v>118</v>
      </c>
      <c r="D114" s="10" t="s">
        <v>20</v>
      </c>
      <c r="E114" s="12" t="n">
        <v>0.0993171296296296</v>
      </c>
      <c r="F114" s="13" t="n">
        <v>0.0176967592592593</v>
      </c>
      <c r="G114" s="14" t="n">
        <v>77</v>
      </c>
      <c r="H114" s="13" t="n">
        <v>0.00118055555555556</v>
      </c>
      <c r="I114" s="15" t="n">
        <v>0.0445486111111111</v>
      </c>
      <c r="J114" s="16" t="n">
        <v>81</v>
      </c>
      <c r="K114" s="14" t="n">
        <v>78</v>
      </c>
      <c r="L114" s="14" t="n">
        <f aca="false">G114-K114</f>
        <v>-1</v>
      </c>
      <c r="M114" s="13" t="n">
        <v>0.000509259259259259</v>
      </c>
      <c r="N114" s="15" t="n">
        <v>0.0354166666666667</v>
      </c>
      <c r="O114" s="16" t="n">
        <v>175</v>
      </c>
      <c r="P114" s="16" t="n">
        <f aca="false">K114-A114</f>
        <v>-35</v>
      </c>
      <c r="Q114" s="17" t="s">
        <v>21</v>
      </c>
      <c r="R114" s="17" t="n">
        <v>71</v>
      </c>
      <c r="S114" s="14" t="s">
        <v>245</v>
      </c>
    </row>
    <row r="115" customFormat="false" ht="15" hidden="false" customHeight="true" outlineLevel="0" collapsed="false">
      <c r="A115" s="10" t="n">
        <v>114</v>
      </c>
      <c r="B115" s="11" t="s">
        <v>246</v>
      </c>
      <c r="C115" s="11" t="s">
        <v>105</v>
      </c>
      <c r="D115" s="10" t="s">
        <v>20</v>
      </c>
      <c r="E115" s="12" t="n">
        <v>0.099525462962963</v>
      </c>
      <c r="F115" s="13" t="n">
        <v>0.0194328703703704</v>
      </c>
      <c r="G115" s="14" t="n">
        <v>150</v>
      </c>
      <c r="H115" s="13" t="n">
        <v>0.00109953703703704</v>
      </c>
      <c r="I115" s="15" t="n">
        <v>0.0457523148148148</v>
      </c>
      <c r="J115" s="16" t="n">
        <v>102</v>
      </c>
      <c r="K115" s="14" t="n">
        <v>117</v>
      </c>
      <c r="L115" s="14" t="n">
        <f aca="false">G115-K115</f>
        <v>33</v>
      </c>
      <c r="M115" s="13" t="n">
        <v>0.000821759259259259</v>
      </c>
      <c r="N115" s="15" t="n">
        <v>0.0324421296296296</v>
      </c>
      <c r="O115" s="16" t="n">
        <v>114</v>
      </c>
      <c r="P115" s="16" t="n">
        <f aca="false">K115-A115</f>
        <v>3</v>
      </c>
      <c r="Q115" s="17" t="s">
        <v>46</v>
      </c>
      <c r="R115" s="17" t="n">
        <v>42</v>
      </c>
      <c r="S115" s="14" t="s">
        <v>33</v>
      </c>
    </row>
    <row r="116" customFormat="false" ht="15" hidden="false" customHeight="true" outlineLevel="0" collapsed="false">
      <c r="A116" s="10" t="n">
        <v>115</v>
      </c>
      <c r="B116" s="11" t="s">
        <v>247</v>
      </c>
      <c r="C116" s="11" t="s">
        <v>105</v>
      </c>
      <c r="D116" s="10" t="s">
        <v>20</v>
      </c>
      <c r="E116" s="12" t="n">
        <v>0.0995486111111111</v>
      </c>
      <c r="F116" s="13" t="n">
        <v>0.0179166666666667</v>
      </c>
      <c r="G116" s="14" t="n">
        <v>94</v>
      </c>
      <c r="H116" s="13" t="n">
        <v>0.00121527777777778</v>
      </c>
      <c r="I116" s="15" t="n">
        <v>0.0454976851851852</v>
      </c>
      <c r="J116" s="16" t="n">
        <v>99</v>
      </c>
      <c r="K116" s="14" t="n">
        <v>102</v>
      </c>
      <c r="L116" s="14" t="n">
        <f aca="false">G116-K116</f>
        <v>-8</v>
      </c>
      <c r="M116" s="13" t="n">
        <v>0.000532407407407407</v>
      </c>
      <c r="N116" s="15" t="n">
        <v>0.0344097222222222</v>
      </c>
      <c r="O116" s="16" t="n">
        <v>157</v>
      </c>
      <c r="P116" s="16" t="n">
        <f aca="false">K116-A116</f>
        <v>-13</v>
      </c>
      <c r="Q116" s="17" t="s">
        <v>21</v>
      </c>
      <c r="R116" s="17" t="n">
        <v>72</v>
      </c>
      <c r="S116" s="14" t="s">
        <v>27</v>
      </c>
    </row>
    <row r="117" customFormat="false" ht="15" hidden="false" customHeight="true" outlineLevel="0" collapsed="false">
      <c r="A117" s="10" t="n">
        <v>116</v>
      </c>
      <c r="B117" s="11" t="s">
        <v>248</v>
      </c>
      <c r="C117" s="11" t="s">
        <v>126</v>
      </c>
      <c r="D117" s="10" t="s">
        <v>20</v>
      </c>
      <c r="E117" s="12" t="n">
        <v>0.0995486111111111</v>
      </c>
      <c r="F117" s="13" t="n">
        <v>0.020150462962963</v>
      </c>
      <c r="G117" s="14" t="n">
        <v>166</v>
      </c>
      <c r="H117" s="13" t="n">
        <v>0.00137731481481481</v>
      </c>
      <c r="I117" s="15" t="n">
        <v>0.0456828703703704</v>
      </c>
      <c r="J117" s="16" t="n">
        <v>101</v>
      </c>
      <c r="K117" s="14" t="n">
        <v>128</v>
      </c>
      <c r="L117" s="14" t="n">
        <f aca="false">G117-K117</f>
        <v>38</v>
      </c>
      <c r="M117" s="13" t="n">
        <v>0.000810185185185185</v>
      </c>
      <c r="N117" s="15" t="n">
        <v>0.0315509259259259</v>
      </c>
      <c r="O117" s="16" t="n">
        <v>89</v>
      </c>
      <c r="P117" s="16" t="n">
        <f aca="false">K117-A117</f>
        <v>12</v>
      </c>
      <c r="Q117" s="17" t="s">
        <v>46</v>
      </c>
      <c r="R117" s="17" t="n">
        <v>43</v>
      </c>
      <c r="S117" s="14" t="s">
        <v>56</v>
      </c>
    </row>
    <row r="118" customFormat="false" ht="15" hidden="false" customHeight="true" outlineLevel="0" collapsed="false">
      <c r="A118" s="10" t="n">
        <v>117</v>
      </c>
      <c r="B118" s="11" t="s">
        <v>249</v>
      </c>
      <c r="C118" s="11" t="s">
        <v>250</v>
      </c>
      <c r="D118" s="10" t="s">
        <v>20</v>
      </c>
      <c r="E118" s="12" t="n">
        <v>0.0998958333333333</v>
      </c>
      <c r="F118" s="13" t="n">
        <v>0.0186342592592593</v>
      </c>
      <c r="G118" s="14" t="n">
        <v>116</v>
      </c>
      <c r="H118" s="13" t="n">
        <v>0.000613425925925926</v>
      </c>
      <c r="I118" s="15" t="n">
        <v>0.0469097222222222</v>
      </c>
      <c r="J118" s="16" t="n">
        <v>121</v>
      </c>
      <c r="K118" s="14" t="n">
        <v>115</v>
      </c>
      <c r="L118" s="14" t="n">
        <f aca="false">G118-K118</f>
        <v>1</v>
      </c>
      <c r="M118" s="13" t="n">
        <v>0.000509259259259259</v>
      </c>
      <c r="N118" s="15" t="n">
        <v>0.0332407407407407</v>
      </c>
      <c r="O118" s="16" t="n">
        <v>133</v>
      </c>
      <c r="P118" s="16" t="n">
        <f aca="false">K118-A118</f>
        <v>-2</v>
      </c>
      <c r="Q118" s="17" t="s">
        <v>21</v>
      </c>
      <c r="R118" s="17" t="n">
        <v>73</v>
      </c>
      <c r="S118" s="14" t="s">
        <v>245</v>
      </c>
    </row>
    <row r="119" customFormat="false" ht="15" hidden="false" customHeight="true" outlineLevel="0" collapsed="false">
      <c r="A119" s="10" t="n">
        <v>118</v>
      </c>
      <c r="B119" s="11" t="s">
        <v>251</v>
      </c>
      <c r="C119" s="11" t="s">
        <v>202</v>
      </c>
      <c r="D119" s="10" t="s">
        <v>20</v>
      </c>
      <c r="E119" s="12" t="n">
        <v>0.100150462962963</v>
      </c>
      <c r="F119" s="13" t="n">
        <v>0.0181597222222222</v>
      </c>
      <c r="G119" s="14" t="n">
        <v>103</v>
      </c>
      <c r="H119" s="13" t="n">
        <v>0.00125</v>
      </c>
      <c r="I119" s="15" t="n">
        <v>0.0476736111111111</v>
      </c>
      <c r="J119" s="16" t="n">
        <v>139</v>
      </c>
      <c r="K119" s="14" t="n">
        <v>124</v>
      </c>
      <c r="L119" s="14" t="n">
        <f aca="false">G119-K119</f>
        <v>-21</v>
      </c>
      <c r="M119" s="13" t="n">
        <v>0.00056712962962963</v>
      </c>
      <c r="N119" s="15" t="n">
        <v>0.0325115740740741</v>
      </c>
      <c r="O119" s="16" t="n">
        <v>116</v>
      </c>
      <c r="P119" s="16" t="n">
        <f aca="false">K119-A119</f>
        <v>6</v>
      </c>
      <c r="Q119" s="17" t="s">
        <v>21</v>
      </c>
      <c r="R119" s="17" t="n">
        <v>74</v>
      </c>
      <c r="S119" s="14"/>
    </row>
    <row r="120" customFormat="false" ht="15" hidden="false" customHeight="true" outlineLevel="0" collapsed="false">
      <c r="A120" s="10" t="n">
        <v>119</v>
      </c>
      <c r="B120" s="11" t="s">
        <v>119</v>
      </c>
      <c r="C120" s="11" t="s">
        <v>76</v>
      </c>
      <c r="D120" s="10" t="s">
        <v>20</v>
      </c>
      <c r="E120" s="12" t="n">
        <v>0.100173611111111</v>
      </c>
      <c r="F120" s="13" t="n">
        <v>0.0158680555555556</v>
      </c>
      <c r="G120" s="14" t="n">
        <v>18</v>
      </c>
      <c r="H120" s="13" t="n">
        <v>0.00113425925925926</v>
      </c>
      <c r="I120" s="15" t="n">
        <v>0.0474189814814815</v>
      </c>
      <c r="J120" s="16" t="n">
        <v>134</v>
      </c>
      <c r="K120" s="14" t="n">
        <v>98</v>
      </c>
      <c r="L120" s="14" t="n">
        <f aca="false">G120-K120</f>
        <v>-80</v>
      </c>
      <c r="M120" s="13" t="n">
        <v>0.00114583333333333</v>
      </c>
      <c r="N120" s="15" t="n">
        <v>0.0346412037037037</v>
      </c>
      <c r="O120" s="16" t="n">
        <v>159</v>
      </c>
      <c r="P120" s="16" t="n">
        <f aca="false">K120-A120</f>
        <v>-21</v>
      </c>
      <c r="Q120" s="17" t="s">
        <v>46</v>
      </c>
      <c r="R120" s="17" t="n">
        <v>44</v>
      </c>
      <c r="S120" s="14" t="s">
        <v>95</v>
      </c>
    </row>
    <row r="121" customFormat="false" ht="15" hidden="false" customHeight="true" outlineLevel="0" collapsed="false">
      <c r="A121" s="10" t="n">
        <v>120</v>
      </c>
      <c r="B121" s="11" t="s">
        <v>252</v>
      </c>
      <c r="C121" s="11" t="s">
        <v>118</v>
      </c>
      <c r="D121" s="10" t="s">
        <v>20</v>
      </c>
      <c r="E121" s="12" t="n">
        <v>0.100185185185185</v>
      </c>
      <c r="F121" s="13" t="n">
        <v>0.0187847222222222</v>
      </c>
      <c r="G121" s="14" t="n">
        <v>122</v>
      </c>
      <c r="H121" s="13" t="n">
        <v>0.000729166666666667</v>
      </c>
      <c r="I121" s="15" t="n">
        <v>0.0486574074074074</v>
      </c>
      <c r="J121" s="16" t="n">
        <v>159</v>
      </c>
      <c r="K121" s="14" t="n">
        <v>138</v>
      </c>
      <c r="L121" s="14" t="n">
        <f aca="false">G121-K121</f>
        <v>-16</v>
      </c>
      <c r="M121" s="13" t="n">
        <v>0.000486111111111111</v>
      </c>
      <c r="N121" s="15" t="n">
        <v>0.0315509259259259</v>
      </c>
      <c r="O121" s="16" t="n">
        <v>90</v>
      </c>
      <c r="P121" s="16" t="n">
        <f aca="false">K121-A121</f>
        <v>18</v>
      </c>
      <c r="Q121" s="17" t="s">
        <v>46</v>
      </c>
      <c r="R121" s="17" t="n">
        <v>45</v>
      </c>
      <c r="S121" s="14" t="s">
        <v>222</v>
      </c>
    </row>
    <row r="122" customFormat="false" ht="15" hidden="false" customHeight="true" outlineLevel="0" collapsed="false">
      <c r="A122" s="10" t="n">
        <v>121</v>
      </c>
      <c r="B122" s="11" t="s">
        <v>253</v>
      </c>
      <c r="C122" s="11" t="s">
        <v>254</v>
      </c>
      <c r="D122" s="10" t="s">
        <v>20</v>
      </c>
      <c r="E122" s="12" t="n">
        <v>0.100196759259259</v>
      </c>
      <c r="F122" s="13" t="n">
        <v>0.0175810185185185</v>
      </c>
      <c r="G122" s="14" t="n">
        <v>68</v>
      </c>
      <c r="H122" s="13" t="n">
        <v>0.000763888888888889</v>
      </c>
      <c r="I122" s="15" t="n">
        <v>0.0458564814814815</v>
      </c>
      <c r="J122" s="16" t="n">
        <v>103</v>
      </c>
      <c r="K122" s="14" t="n">
        <v>94</v>
      </c>
      <c r="L122" s="14" t="n">
        <f aca="false">G122-K122</f>
        <v>-26</v>
      </c>
      <c r="M122" s="13" t="n">
        <v>0.000717592592592593</v>
      </c>
      <c r="N122" s="15" t="n">
        <v>0.0353009259259259</v>
      </c>
      <c r="O122" s="16" t="n">
        <v>173</v>
      </c>
      <c r="P122" s="16" t="n">
        <f aca="false">K122-A122</f>
        <v>-27</v>
      </c>
      <c r="Q122" s="17" t="s">
        <v>21</v>
      </c>
      <c r="R122" s="17" t="n">
        <v>75</v>
      </c>
      <c r="S122" s="14" t="s">
        <v>132</v>
      </c>
    </row>
    <row r="123" customFormat="false" ht="15" hidden="false" customHeight="true" outlineLevel="0" collapsed="false">
      <c r="A123" s="10" t="n">
        <v>123</v>
      </c>
      <c r="B123" s="11" t="s">
        <v>255</v>
      </c>
      <c r="C123" s="11" t="s">
        <v>256</v>
      </c>
      <c r="D123" s="10" t="s">
        <v>20</v>
      </c>
      <c r="E123" s="12" t="n">
        <v>0.100381944444444</v>
      </c>
      <c r="F123" s="13" t="n">
        <v>0.0188194444444444</v>
      </c>
      <c r="G123" s="14" t="n">
        <v>125</v>
      </c>
      <c r="H123" s="13" t="n">
        <v>0.00125</v>
      </c>
      <c r="I123" s="15" t="n">
        <v>0.0469907407407407</v>
      </c>
      <c r="J123" s="16" t="n">
        <v>129</v>
      </c>
      <c r="K123" s="14" t="n">
        <v>121</v>
      </c>
      <c r="L123" s="14" t="n">
        <f aca="false">G123-K123</f>
        <v>4</v>
      </c>
      <c r="M123" s="13" t="n">
        <v>0.000590277777777778</v>
      </c>
      <c r="N123" s="15" t="n">
        <v>0.0327546296296296</v>
      </c>
      <c r="O123" s="16" t="n">
        <v>120</v>
      </c>
      <c r="P123" s="16" t="n">
        <f aca="false">K123-A123</f>
        <v>-2</v>
      </c>
      <c r="Q123" s="17" t="s">
        <v>46</v>
      </c>
      <c r="R123" s="17" t="n">
        <v>46</v>
      </c>
      <c r="S123" s="14" t="s">
        <v>56</v>
      </c>
    </row>
    <row r="124" customFormat="false" ht="15" hidden="false" customHeight="true" outlineLevel="0" collapsed="false">
      <c r="A124" s="10" t="n">
        <v>122</v>
      </c>
      <c r="B124" s="11" t="s">
        <v>257</v>
      </c>
      <c r="C124" s="11" t="s">
        <v>258</v>
      </c>
      <c r="D124" s="10" t="s">
        <v>20</v>
      </c>
      <c r="E124" s="12" t="n">
        <v>0.100381944444444</v>
      </c>
      <c r="F124" s="13" t="n">
        <v>0.0187268518518519</v>
      </c>
      <c r="G124" s="14" t="n">
        <v>120</v>
      </c>
      <c r="H124" s="13" t="n">
        <v>0.00152777777777778</v>
      </c>
      <c r="I124" s="15" t="n">
        <v>0.0471759259259259</v>
      </c>
      <c r="J124" s="16" t="n">
        <v>124</v>
      </c>
      <c r="K124" s="14" t="n">
        <v>132</v>
      </c>
      <c r="L124" s="14" t="n">
        <f aca="false">G124-K124</f>
        <v>-12</v>
      </c>
      <c r="M124" s="13" t="n">
        <v>0.000763888888888889</v>
      </c>
      <c r="N124" s="15" t="n">
        <v>0.0321990740740741</v>
      </c>
      <c r="O124" s="16" t="n">
        <v>106</v>
      </c>
      <c r="P124" s="16" t="n">
        <f aca="false">K124-A124</f>
        <v>10</v>
      </c>
      <c r="Q124" s="17" t="s">
        <v>21</v>
      </c>
      <c r="R124" s="17" t="n">
        <v>76</v>
      </c>
      <c r="S124" s="14" t="s">
        <v>27</v>
      </c>
    </row>
    <row r="125" customFormat="false" ht="15" hidden="false" customHeight="true" outlineLevel="0" collapsed="false">
      <c r="A125" s="10" t="n">
        <v>124</v>
      </c>
      <c r="B125" s="11" t="s">
        <v>259</v>
      </c>
      <c r="C125" s="11" t="s">
        <v>260</v>
      </c>
      <c r="D125" s="10" t="s">
        <v>20</v>
      </c>
      <c r="E125" s="12" t="n">
        <v>0.100405092592593</v>
      </c>
      <c r="F125" s="13" t="n">
        <v>0.0178935185185185</v>
      </c>
      <c r="G125" s="14" t="n">
        <v>92</v>
      </c>
      <c r="H125" s="13" t="n">
        <v>0.000775462962962963</v>
      </c>
      <c r="I125" s="15" t="n">
        <v>0.0469212962962963</v>
      </c>
      <c r="J125" s="16" t="n">
        <v>122</v>
      </c>
      <c r="K125" s="14" t="n">
        <v>108</v>
      </c>
      <c r="L125" s="14" t="n">
        <f aca="false">G125-K125</f>
        <v>-16</v>
      </c>
      <c r="M125" s="13" t="n">
        <v>0.000706018518518519</v>
      </c>
      <c r="N125" s="15" t="n">
        <v>0.0341203703703704</v>
      </c>
      <c r="O125" s="16" t="n">
        <v>152</v>
      </c>
      <c r="P125" s="16" t="n">
        <f aca="false">K125-A125</f>
        <v>-16</v>
      </c>
      <c r="Q125" s="17" t="s">
        <v>21</v>
      </c>
      <c r="R125" s="17" t="n">
        <v>77</v>
      </c>
      <c r="S125" s="14" t="s">
        <v>59</v>
      </c>
    </row>
    <row r="126" customFormat="false" ht="15" hidden="false" customHeight="true" outlineLevel="0" collapsed="false">
      <c r="A126" s="10" t="n">
        <v>125</v>
      </c>
      <c r="B126" s="11" t="s">
        <v>261</v>
      </c>
      <c r="C126" s="11" t="s">
        <v>155</v>
      </c>
      <c r="D126" s="10" t="s">
        <v>20</v>
      </c>
      <c r="E126" s="12" t="n">
        <v>0.100740740740741</v>
      </c>
      <c r="F126" s="13" t="n">
        <v>0.0191782407407407</v>
      </c>
      <c r="G126" s="14" t="n">
        <v>136</v>
      </c>
      <c r="H126" s="13" t="n">
        <v>0.00133101851851852</v>
      </c>
      <c r="I126" s="15" t="n">
        <v>0.0491550925925926</v>
      </c>
      <c r="J126" s="16" t="n">
        <v>167</v>
      </c>
      <c r="K126" s="14" t="n">
        <v>151</v>
      </c>
      <c r="L126" s="14" t="n">
        <f aca="false">G126-K126</f>
        <v>-15</v>
      </c>
      <c r="M126" s="13" t="n">
        <v>0.000578703703703704</v>
      </c>
      <c r="N126" s="15" t="n">
        <v>0.0305208333333333</v>
      </c>
      <c r="O126" s="16" t="n">
        <v>64</v>
      </c>
      <c r="P126" s="16" t="n">
        <f aca="false">K126-A126</f>
        <v>26</v>
      </c>
      <c r="Q126" s="17" t="s">
        <v>21</v>
      </c>
      <c r="R126" s="17" t="n">
        <v>78</v>
      </c>
      <c r="S126" s="14" t="s">
        <v>27</v>
      </c>
    </row>
    <row r="127" customFormat="false" ht="15" hidden="false" customHeight="true" outlineLevel="0" collapsed="false">
      <c r="A127" s="10" t="n">
        <v>126</v>
      </c>
      <c r="B127" s="11" t="s">
        <v>262</v>
      </c>
      <c r="C127" s="11" t="s">
        <v>263</v>
      </c>
      <c r="D127" s="10" t="s">
        <v>20</v>
      </c>
      <c r="E127" s="12" t="n">
        <v>0.100763888888889</v>
      </c>
      <c r="F127" s="13" t="n">
        <v>0.0191087962962963</v>
      </c>
      <c r="G127" s="14" t="n">
        <v>132</v>
      </c>
      <c r="H127" s="13" t="n">
        <v>0.00099537037037037</v>
      </c>
      <c r="I127" s="15" t="n">
        <v>0.0447222222222222</v>
      </c>
      <c r="J127" s="16" t="n">
        <v>83</v>
      </c>
      <c r="K127" s="14" t="n">
        <v>104</v>
      </c>
      <c r="L127" s="14" t="n">
        <f aca="false">G127-K127</f>
        <v>28</v>
      </c>
      <c r="M127" s="13" t="n">
        <v>0.00100694444444444</v>
      </c>
      <c r="N127" s="15" t="n">
        <v>0.0349652777777778</v>
      </c>
      <c r="O127" s="16" t="n">
        <v>165</v>
      </c>
      <c r="P127" s="16" t="n">
        <f aca="false">K127-A127</f>
        <v>-22</v>
      </c>
      <c r="Q127" s="17" t="s">
        <v>46</v>
      </c>
      <c r="R127" s="17" t="n">
        <v>47</v>
      </c>
      <c r="S127" s="14" t="s">
        <v>33</v>
      </c>
    </row>
    <row r="128" customFormat="false" ht="15" hidden="false" customHeight="true" outlineLevel="0" collapsed="false">
      <c r="A128" s="10" t="n">
        <v>127</v>
      </c>
      <c r="B128" s="11" t="s">
        <v>264</v>
      </c>
      <c r="C128" s="11" t="s">
        <v>265</v>
      </c>
      <c r="D128" s="10" t="s">
        <v>20</v>
      </c>
      <c r="E128" s="12" t="n">
        <v>0.100902777777778</v>
      </c>
      <c r="F128" s="13" t="n">
        <v>0.0196759259259259</v>
      </c>
      <c r="G128" s="14" t="n">
        <v>158</v>
      </c>
      <c r="H128" s="13" t="n">
        <v>0.000868055555555556</v>
      </c>
      <c r="I128" s="15" t="n">
        <v>0.0465277777777778</v>
      </c>
      <c r="J128" s="16" t="n">
        <v>116</v>
      </c>
      <c r="K128" s="14" t="n">
        <v>122</v>
      </c>
      <c r="L128" s="14" t="n">
        <f aca="false">G128-K128</f>
        <v>36</v>
      </c>
      <c r="M128" s="13" t="n">
        <v>0.000462962962962963</v>
      </c>
      <c r="N128" s="15" t="n">
        <v>0.0334027777777778</v>
      </c>
      <c r="O128" s="16" t="n">
        <v>137</v>
      </c>
      <c r="P128" s="16" t="n">
        <f aca="false">K128-A128</f>
        <v>-5</v>
      </c>
      <c r="Q128" s="17" t="s">
        <v>46</v>
      </c>
      <c r="R128" s="17" t="n">
        <v>48</v>
      </c>
      <c r="S128" s="14" t="s">
        <v>56</v>
      </c>
    </row>
    <row r="129" customFormat="false" ht="15" hidden="false" customHeight="true" outlineLevel="0" collapsed="false">
      <c r="A129" s="10" t="n">
        <v>128</v>
      </c>
      <c r="B129" s="11" t="s">
        <v>266</v>
      </c>
      <c r="C129" s="11" t="s">
        <v>105</v>
      </c>
      <c r="D129" s="10" t="s">
        <v>20</v>
      </c>
      <c r="E129" s="12" t="n">
        <v>0.101099537037037</v>
      </c>
      <c r="F129" s="13" t="n">
        <v>0.0195023148148148</v>
      </c>
      <c r="G129" s="14" t="n">
        <v>153</v>
      </c>
      <c r="H129" s="13" t="n">
        <v>0.000763888888888889</v>
      </c>
      <c r="I129" s="15" t="n">
        <v>0.0477314814814815</v>
      </c>
      <c r="J129" s="16" t="n">
        <v>143</v>
      </c>
      <c r="K129" s="14" t="n">
        <v>136</v>
      </c>
      <c r="L129" s="14" t="n">
        <f aca="false">G129-K129</f>
        <v>17</v>
      </c>
      <c r="M129" s="13" t="n">
        <v>0.000601851851851852</v>
      </c>
      <c r="N129" s="15" t="n">
        <v>0.0325231481481482</v>
      </c>
      <c r="O129" s="16" t="n">
        <v>117</v>
      </c>
      <c r="P129" s="16" t="n">
        <f aca="false">K129-A129</f>
        <v>8</v>
      </c>
      <c r="Q129" s="17" t="s">
        <v>21</v>
      </c>
      <c r="R129" s="17" t="n">
        <v>79</v>
      </c>
      <c r="S129" s="14" t="s">
        <v>22</v>
      </c>
    </row>
    <row r="130" customFormat="false" ht="15" hidden="false" customHeight="true" outlineLevel="0" collapsed="false">
      <c r="A130" s="10" t="n">
        <v>129</v>
      </c>
      <c r="B130" s="11" t="s">
        <v>267</v>
      </c>
      <c r="C130" s="11" t="s">
        <v>161</v>
      </c>
      <c r="D130" s="10" t="s">
        <v>20</v>
      </c>
      <c r="E130" s="12" t="n">
        <v>0.101238425925926</v>
      </c>
      <c r="F130" s="13" t="n">
        <v>0.0211111111111111</v>
      </c>
      <c r="G130" s="14" t="n">
        <v>191</v>
      </c>
      <c r="H130" s="13" t="n">
        <v>0.000763888888888889</v>
      </c>
      <c r="I130" s="15" t="n">
        <v>0.0475810185185185</v>
      </c>
      <c r="J130" s="16" t="n">
        <v>137</v>
      </c>
      <c r="K130" s="14" t="n">
        <v>149</v>
      </c>
      <c r="L130" s="14" t="n">
        <f aca="false">G130-K130</f>
        <v>42</v>
      </c>
      <c r="M130" s="13" t="n">
        <v>0.000636574074074074</v>
      </c>
      <c r="N130" s="15" t="n">
        <v>0.0311574074074074</v>
      </c>
      <c r="O130" s="16" t="n">
        <v>77</v>
      </c>
      <c r="P130" s="16" t="n">
        <f aca="false">K130-A130</f>
        <v>20</v>
      </c>
      <c r="Q130" s="17" t="s">
        <v>21</v>
      </c>
      <c r="R130" s="17" t="n">
        <v>80</v>
      </c>
      <c r="S130" s="14" t="s">
        <v>268</v>
      </c>
    </row>
    <row r="131" customFormat="false" ht="15" hidden="false" customHeight="true" outlineLevel="0" collapsed="false">
      <c r="A131" s="10" t="n">
        <v>130</v>
      </c>
      <c r="B131" s="11" t="s">
        <v>269</v>
      </c>
      <c r="C131" s="11" t="s">
        <v>270</v>
      </c>
      <c r="D131" s="10" t="s">
        <v>20</v>
      </c>
      <c r="E131" s="12" t="n">
        <v>0.10130787037037</v>
      </c>
      <c r="F131" s="13" t="n">
        <v>0.020474537037037</v>
      </c>
      <c r="G131" s="14" t="n">
        <v>168</v>
      </c>
      <c r="H131" s="13" t="n">
        <v>0.000787037037037037</v>
      </c>
      <c r="I131" s="15" t="n">
        <v>0.0458796296296296</v>
      </c>
      <c r="J131" s="16" t="n">
        <v>104</v>
      </c>
      <c r="K131" s="14" t="n">
        <v>126</v>
      </c>
      <c r="L131" s="14" t="n">
        <f aca="false">G131-K131</f>
        <v>42</v>
      </c>
      <c r="M131" s="13" t="n">
        <v>0.000625</v>
      </c>
      <c r="N131" s="15" t="n">
        <v>0.0335763888888889</v>
      </c>
      <c r="O131" s="16" t="n">
        <v>144</v>
      </c>
      <c r="P131" s="16" t="n">
        <f aca="false">K131-A131</f>
        <v>-4</v>
      </c>
      <c r="Q131" s="17" t="s">
        <v>21</v>
      </c>
      <c r="R131" s="17" t="n">
        <v>81</v>
      </c>
      <c r="S131" s="14" t="s">
        <v>271</v>
      </c>
    </row>
    <row r="132" customFormat="false" ht="15" hidden="false" customHeight="true" outlineLevel="0" collapsed="false">
      <c r="A132" s="10" t="n">
        <v>131</v>
      </c>
      <c r="B132" s="11" t="s">
        <v>272</v>
      </c>
      <c r="C132" s="11" t="s">
        <v>92</v>
      </c>
      <c r="D132" s="10" t="s">
        <v>20</v>
      </c>
      <c r="E132" s="12" t="n">
        <v>0.101388888888889</v>
      </c>
      <c r="F132" s="13" t="n">
        <v>0.0191898148148148</v>
      </c>
      <c r="G132" s="14" t="n">
        <v>139</v>
      </c>
      <c r="H132" s="13" t="n">
        <v>0.00109953703703704</v>
      </c>
      <c r="I132" s="15" t="n">
        <v>0.0493981481481481</v>
      </c>
      <c r="J132" s="16" t="n">
        <v>171</v>
      </c>
      <c r="K132" s="14" t="n">
        <v>152</v>
      </c>
      <c r="L132" s="14" t="n">
        <f aca="false">G132-K132</f>
        <v>-13</v>
      </c>
      <c r="M132" s="13" t="n">
        <v>0.000659722222222222</v>
      </c>
      <c r="N132" s="15" t="n">
        <v>0.0310648148148148</v>
      </c>
      <c r="O132" s="16" t="n">
        <v>74</v>
      </c>
      <c r="P132" s="16" t="n">
        <f aca="false">K132-A132</f>
        <v>21</v>
      </c>
      <c r="Q132" s="17" t="s">
        <v>46</v>
      </c>
      <c r="R132" s="17" t="n">
        <v>49</v>
      </c>
      <c r="S132" s="14" t="s">
        <v>56</v>
      </c>
    </row>
    <row r="133" customFormat="false" ht="15" hidden="false" customHeight="true" outlineLevel="0" collapsed="false">
      <c r="A133" s="10" t="n">
        <v>132</v>
      </c>
      <c r="B133" s="11" t="s">
        <v>273</v>
      </c>
      <c r="C133" s="11" t="s">
        <v>76</v>
      </c>
      <c r="D133" s="10" t="s">
        <v>20</v>
      </c>
      <c r="E133" s="12" t="n">
        <v>0.101400462962963</v>
      </c>
      <c r="F133" s="13" t="n">
        <v>0.0184027777777778</v>
      </c>
      <c r="G133" s="14" t="n">
        <v>111</v>
      </c>
      <c r="H133" s="13" t="n">
        <v>0.00158564814814815</v>
      </c>
      <c r="I133" s="15" t="n">
        <v>0.047025462962963</v>
      </c>
      <c r="J133" s="16" t="n">
        <v>125</v>
      </c>
      <c r="K133" s="14" t="n">
        <v>120</v>
      </c>
      <c r="L133" s="14" t="n">
        <f aca="false">G133-K133</f>
        <v>-9</v>
      </c>
      <c r="M133" s="13" t="n">
        <v>0.000856481481481482</v>
      </c>
      <c r="N133" s="15" t="n">
        <v>0.0335532407407407</v>
      </c>
      <c r="O133" s="16" t="n">
        <v>143</v>
      </c>
      <c r="P133" s="16" t="n">
        <f aca="false">K133-A133</f>
        <v>-12</v>
      </c>
      <c r="Q133" s="17" t="s">
        <v>21</v>
      </c>
      <c r="R133" s="17" t="n">
        <v>82</v>
      </c>
      <c r="S133" s="14" t="s">
        <v>71</v>
      </c>
    </row>
    <row r="134" customFormat="false" ht="15" hidden="false" customHeight="true" outlineLevel="0" collapsed="false">
      <c r="A134" s="10" t="n">
        <v>133</v>
      </c>
      <c r="B134" s="11" t="s">
        <v>274</v>
      </c>
      <c r="C134" s="11" t="s">
        <v>101</v>
      </c>
      <c r="D134" s="10" t="s">
        <v>20</v>
      </c>
      <c r="E134" s="12" t="n">
        <v>0.101516203703704</v>
      </c>
      <c r="F134" s="13" t="n">
        <v>0.0169907407407407</v>
      </c>
      <c r="G134" s="14" t="n">
        <v>45</v>
      </c>
      <c r="H134" s="13" t="n">
        <v>0.0012962962962963</v>
      </c>
      <c r="I134" s="15" t="n">
        <v>0.0451273148148148</v>
      </c>
      <c r="J134" s="16" t="n">
        <v>89</v>
      </c>
      <c r="K134" s="14" t="n">
        <v>77</v>
      </c>
      <c r="L134" s="14" t="n">
        <f aca="false">G134-K134</f>
        <v>-32</v>
      </c>
      <c r="M134" s="13" t="n">
        <v>0.000694444444444445</v>
      </c>
      <c r="N134" s="15" t="n">
        <v>0.0374421296296296</v>
      </c>
      <c r="O134" s="16" t="n">
        <v>197</v>
      </c>
      <c r="P134" s="16" t="n">
        <f aca="false">K134-A134</f>
        <v>-56</v>
      </c>
      <c r="Q134" s="17" t="s">
        <v>21</v>
      </c>
      <c r="R134" s="17" t="n">
        <v>83</v>
      </c>
      <c r="S134" s="14" t="s">
        <v>64</v>
      </c>
    </row>
    <row r="135" customFormat="false" ht="15" hidden="false" customHeight="true" outlineLevel="0" collapsed="false">
      <c r="A135" s="10" t="n">
        <v>134</v>
      </c>
      <c r="B135" s="11" t="s">
        <v>119</v>
      </c>
      <c r="C135" s="11" t="s">
        <v>275</v>
      </c>
      <c r="D135" s="10" t="s">
        <v>20</v>
      </c>
      <c r="E135" s="12" t="n">
        <v>0.101539351851852</v>
      </c>
      <c r="F135" s="13" t="n">
        <v>0.0187962962962963</v>
      </c>
      <c r="G135" s="14" t="n">
        <v>123</v>
      </c>
      <c r="H135" s="13" t="n">
        <v>0.00164351851851852</v>
      </c>
      <c r="I135" s="15" t="n">
        <v>0.051099537037037</v>
      </c>
      <c r="J135" s="16" t="n">
        <v>193</v>
      </c>
      <c r="K135" s="14" t="n">
        <v>172</v>
      </c>
      <c r="L135" s="14" t="n">
        <f aca="false">G135-K135</f>
        <v>-49</v>
      </c>
      <c r="M135" s="13" t="n">
        <v>0.000914351851851852</v>
      </c>
      <c r="N135" s="15" t="n">
        <v>0.0291203703703704</v>
      </c>
      <c r="O135" s="16" t="n">
        <v>33</v>
      </c>
      <c r="P135" s="16" t="n">
        <f aca="false">K135-A135</f>
        <v>38</v>
      </c>
      <c r="Q135" s="17" t="s">
        <v>21</v>
      </c>
      <c r="R135" s="17" t="n">
        <v>84</v>
      </c>
      <c r="S135" s="14" t="s">
        <v>49</v>
      </c>
    </row>
    <row r="136" customFormat="false" ht="15" hidden="false" customHeight="true" outlineLevel="0" collapsed="false">
      <c r="A136" s="10" t="n">
        <v>135</v>
      </c>
      <c r="B136" s="11" t="s">
        <v>276</v>
      </c>
      <c r="C136" s="11" t="s">
        <v>155</v>
      </c>
      <c r="D136" s="10" t="s">
        <v>20</v>
      </c>
      <c r="E136" s="12" t="n">
        <v>0.101689814814815</v>
      </c>
      <c r="F136" s="13" t="n">
        <v>0.0192013888888889</v>
      </c>
      <c r="G136" s="14" t="n">
        <v>140</v>
      </c>
      <c r="H136" s="13" t="n">
        <v>0.00275462962962963</v>
      </c>
      <c r="I136" s="15" t="n">
        <v>0.0497569444444444</v>
      </c>
      <c r="J136" s="16" t="n">
        <v>182</v>
      </c>
      <c r="K136" s="14" t="n">
        <v>175</v>
      </c>
      <c r="L136" s="14" t="n">
        <f aca="false">G136-K136</f>
        <v>-35</v>
      </c>
      <c r="M136" s="13" t="n">
        <v>0.000810185185185185</v>
      </c>
      <c r="N136" s="15" t="n">
        <v>0.0291782407407407</v>
      </c>
      <c r="O136" s="16" t="n">
        <v>35</v>
      </c>
      <c r="P136" s="16" t="n">
        <f aca="false">K136-A136</f>
        <v>40</v>
      </c>
      <c r="Q136" s="17" t="s">
        <v>21</v>
      </c>
      <c r="R136" s="17" t="n">
        <v>85</v>
      </c>
      <c r="S136" s="14" t="s">
        <v>39</v>
      </c>
    </row>
    <row r="137" customFormat="false" ht="15" hidden="false" customHeight="true" outlineLevel="0" collapsed="false">
      <c r="A137" s="10" t="n">
        <v>136</v>
      </c>
      <c r="B137" s="11" t="s">
        <v>277</v>
      </c>
      <c r="C137" s="11" t="s">
        <v>278</v>
      </c>
      <c r="D137" s="10" t="s">
        <v>20</v>
      </c>
      <c r="E137" s="12" t="n">
        <v>0.101967592592593</v>
      </c>
      <c r="F137" s="13" t="n">
        <v>0.0185763888888889</v>
      </c>
      <c r="G137" s="14" t="n">
        <v>114</v>
      </c>
      <c r="H137" s="13" t="n">
        <v>0.000706018518518519</v>
      </c>
      <c r="I137" s="15" t="n">
        <v>0.0493981481481481</v>
      </c>
      <c r="J137" s="16" t="n">
        <v>172</v>
      </c>
      <c r="K137" s="14" t="n">
        <v>144</v>
      </c>
      <c r="L137" s="14" t="n">
        <f aca="false">G137-K137</f>
        <v>-30</v>
      </c>
      <c r="M137" s="13" t="n">
        <v>0.000451388888888889</v>
      </c>
      <c r="N137" s="15" t="n">
        <v>0.0328587962962963</v>
      </c>
      <c r="O137" s="16" t="n">
        <v>123</v>
      </c>
      <c r="P137" s="16" t="n">
        <f aca="false">K137-A137</f>
        <v>8</v>
      </c>
      <c r="Q137" s="17" t="s">
        <v>21</v>
      </c>
      <c r="R137" s="17" t="n">
        <v>86</v>
      </c>
      <c r="S137" s="14" t="s">
        <v>36</v>
      </c>
    </row>
    <row r="138" s="25" customFormat="true" ht="15" hidden="false" customHeight="true" outlineLevel="0" collapsed="false">
      <c r="A138" s="18" t="n">
        <v>137</v>
      </c>
      <c r="B138" s="19" t="s">
        <v>279</v>
      </c>
      <c r="C138" s="19" t="s">
        <v>280</v>
      </c>
      <c r="D138" s="18" t="s">
        <v>238</v>
      </c>
      <c r="E138" s="20" t="n">
        <v>0.102372685185185</v>
      </c>
      <c r="F138" s="21" t="n">
        <v>0.0205671296296296</v>
      </c>
      <c r="G138" s="22" t="n">
        <v>170</v>
      </c>
      <c r="H138" s="21" t="n">
        <v>0.000775462962962963</v>
      </c>
      <c r="I138" s="23" t="n">
        <v>0.0485185185185185</v>
      </c>
      <c r="J138" s="24" t="n">
        <v>157</v>
      </c>
      <c r="K138" s="22" t="n">
        <v>157</v>
      </c>
      <c r="L138" s="22" t="n">
        <f aca="false">G138-K138</f>
        <v>13</v>
      </c>
      <c r="M138" s="21" t="n">
        <v>0.000497685185185185</v>
      </c>
      <c r="N138" s="23" t="n">
        <v>0.032025462962963</v>
      </c>
      <c r="O138" s="24" t="n">
        <v>103</v>
      </c>
      <c r="P138" s="24" t="n">
        <f aca="false">K138-A138</f>
        <v>20</v>
      </c>
      <c r="Q138" s="18" t="s">
        <v>46</v>
      </c>
      <c r="R138" s="18" t="n">
        <v>1</v>
      </c>
      <c r="S138" s="22" t="s">
        <v>52</v>
      </c>
    </row>
    <row r="139" customFormat="false" ht="15" hidden="false" customHeight="true" outlineLevel="0" collapsed="false">
      <c r="A139" s="10" t="n">
        <v>138</v>
      </c>
      <c r="B139" s="11" t="s">
        <v>257</v>
      </c>
      <c r="C139" s="11" t="s">
        <v>281</v>
      </c>
      <c r="D139" s="10" t="s">
        <v>20</v>
      </c>
      <c r="E139" s="12" t="n">
        <v>0.102453703703704</v>
      </c>
      <c r="F139" s="13" t="n">
        <v>0.0194212962962963</v>
      </c>
      <c r="G139" s="14" t="n">
        <v>149</v>
      </c>
      <c r="H139" s="13" t="n">
        <v>0.0015162037037037</v>
      </c>
      <c r="I139" s="15" t="n">
        <v>0.0471527777777778</v>
      </c>
      <c r="J139" s="16" t="n">
        <v>128</v>
      </c>
      <c r="K139" s="14" t="n">
        <v>137</v>
      </c>
      <c r="L139" s="14" t="n">
        <f aca="false">G139-K139</f>
        <v>12</v>
      </c>
      <c r="M139" s="13" t="n">
        <v>0.000520833333333333</v>
      </c>
      <c r="N139" s="15" t="n">
        <v>0.0338541666666667</v>
      </c>
      <c r="O139" s="16" t="n">
        <v>147</v>
      </c>
      <c r="P139" s="16" t="n">
        <f aca="false">K139-A139</f>
        <v>-1</v>
      </c>
      <c r="Q139" s="17" t="s">
        <v>46</v>
      </c>
      <c r="R139" s="17" t="n">
        <v>50</v>
      </c>
      <c r="S139" s="14" t="s">
        <v>27</v>
      </c>
    </row>
    <row r="140" customFormat="false" ht="15" hidden="false" customHeight="true" outlineLevel="0" collapsed="false">
      <c r="A140" s="10" t="n">
        <v>139</v>
      </c>
      <c r="B140" s="11" t="s">
        <v>282</v>
      </c>
      <c r="C140" s="11" t="s">
        <v>283</v>
      </c>
      <c r="D140" s="10" t="s">
        <v>20</v>
      </c>
      <c r="E140" s="12" t="n">
        <v>0.102523148148148</v>
      </c>
      <c r="F140" s="13" t="n">
        <v>0.0163310185185185</v>
      </c>
      <c r="G140" s="14" t="n">
        <v>30</v>
      </c>
      <c r="H140" s="13" t="n">
        <v>0.00125</v>
      </c>
      <c r="I140" s="15" t="n">
        <v>0.0446759259259259</v>
      </c>
      <c r="J140" s="16" t="n">
        <v>82</v>
      </c>
      <c r="K140" s="14" t="n">
        <v>65</v>
      </c>
      <c r="L140" s="14" t="n">
        <f aca="false">G140-K140</f>
        <v>-35</v>
      </c>
      <c r="M140" s="13" t="n">
        <v>0.000648148148148148</v>
      </c>
      <c r="N140" s="15" t="n">
        <v>0.0396527777777778</v>
      </c>
      <c r="O140" s="16" t="n">
        <v>213</v>
      </c>
      <c r="P140" s="16" t="n">
        <f aca="false">K140-A140</f>
        <v>-74</v>
      </c>
      <c r="Q140" s="17" t="s">
        <v>21</v>
      </c>
      <c r="R140" s="17" t="n">
        <v>87</v>
      </c>
      <c r="S140" s="14" t="s">
        <v>56</v>
      </c>
    </row>
    <row r="141" customFormat="false" ht="15" hidden="false" customHeight="true" outlineLevel="0" collapsed="false">
      <c r="A141" s="10" t="n">
        <v>140</v>
      </c>
      <c r="B141" s="11" t="s">
        <v>284</v>
      </c>
      <c r="C141" s="11" t="s">
        <v>285</v>
      </c>
      <c r="D141" s="10" t="s">
        <v>20</v>
      </c>
      <c r="E141" s="12" t="n">
        <v>0.102777777777778</v>
      </c>
      <c r="F141" s="13" t="n">
        <v>0.0193287037037037</v>
      </c>
      <c r="G141" s="14" t="n">
        <v>142</v>
      </c>
      <c r="H141" s="13" t="n">
        <v>0.000868055555555556</v>
      </c>
      <c r="I141" s="15" t="n">
        <v>0.0472222222222222</v>
      </c>
      <c r="J141" s="16" t="n">
        <v>130</v>
      </c>
      <c r="K141" s="14" t="n">
        <v>131</v>
      </c>
      <c r="L141" s="14" t="n">
        <f aca="false">G141-K141</f>
        <v>11</v>
      </c>
      <c r="M141" s="13" t="n">
        <v>0.000601851851851852</v>
      </c>
      <c r="N141" s="15" t="n">
        <v>0.0347800925925926</v>
      </c>
      <c r="O141" s="16" t="n">
        <v>162</v>
      </c>
      <c r="P141" s="16" t="n">
        <f aca="false">K141-A141</f>
        <v>-9</v>
      </c>
      <c r="Q141" s="17" t="s">
        <v>46</v>
      </c>
      <c r="R141" s="17" t="n">
        <v>51</v>
      </c>
      <c r="S141" s="14" t="s">
        <v>52</v>
      </c>
    </row>
    <row r="142" customFormat="false" ht="15" hidden="false" customHeight="true" outlineLevel="0" collapsed="false">
      <c r="A142" s="10" t="n">
        <v>141</v>
      </c>
      <c r="B142" s="11" t="s">
        <v>286</v>
      </c>
      <c r="C142" s="11" t="s">
        <v>126</v>
      </c>
      <c r="D142" s="10" t="s">
        <v>20</v>
      </c>
      <c r="E142" s="12" t="n">
        <v>0.102951388888889</v>
      </c>
      <c r="F142" s="13" t="n">
        <v>0.0195949074074074</v>
      </c>
      <c r="G142" s="14" t="n">
        <v>155</v>
      </c>
      <c r="H142" s="13" t="n">
        <v>0.00087962962962963</v>
      </c>
      <c r="I142" s="15" t="n">
        <v>0.048125</v>
      </c>
      <c r="J142" s="16" t="n">
        <v>150</v>
      </c>
      <c r="K142" s="14" t="n">
        <v>143</v>
      </c>
      <c r="L142" s="14" t="n">
        <f aca="false">G142-K142</f>
        <v>12</v>
      </c>
      <c r="M142" s="13" t="n">
        <v>0.000717592592592593</v>
      </c>
      <c r="N142" s="15" t="n">
        <v>0.0336689814814815</v>
      </c>
      <c r="O142" s="16" t="n">
        <v>145</v>
      </c>
      <c r="P142" s="16" t="n">
        <f aca="false">K142-A142</f>
        <v>2</v>
      </c>
      <c r="Q142" s="17" t="s">
        <v>46</v>
      </c>
      <c r="R142" s="17" t="n">
        <v>52</v>
      </c>
      <c r="S142" s="14" t="s">
        <v>39</v>
      </c>
    </row>
    <row r="143" customFormat="false" ht="15" hidden="false" customHeight="true" outlineLevel="0" collapsed="false">
      <c r="A143" s="10" t="n">
        <v>142</v>
      </c>
      <c r="B143" s="11" t="s">
        <v>138</v>
      </c>
      <c r="C143" s="11" t="s">
        <v>287</v>
      </c>
      <c r="D143" s="10" t="s">
        <v>20</v>
      </c>
      <c r="E143" s="12" t="n">
        <v>0.103043981481481</v>
      </c>
      <c r="F143" s="13" t="n">
        <v>0.0191550925925926</v>
      </c>
      <c r="G143" s="14" t="n">
        <v>135</v>
      </c>
      <c r="H143" s="13" t="n">
        <v>0.0016087962962963</v>
      </c>
      <c r="I143" s="15" t="n">
        <v>0.0487615740740741</v>
      </c>
      <c r="J143" s="16" t="n">
        <v>160</v>
      </c>
      <c r="K143" s="14" t="n">
        <v>150</v>
      </c>
      <c r="L143" s="14" t="n">
        <f aca="false">G143-K143</f>
        <v>-15</v>
      </c>
      <c r="M143" s="13" t="n">
        <v>0.000706018518518519</v>
      </c>
      <c r="N143" s="15" t="n">
        <v>0.0328356481481482</v>
      </c>
      <c r="O143" s="16" t="n">
        <v>122</v>
      </c>
      <c r="P143" s="16" t="n">
        <f aca="false">K143-A143</f>
        <v>8</v>
      </c>
      <c r="Q143" s="17" t="s">
        <v>46</v>
      </c>
      <c r="R143" s="17" t="n">
        <v>53</v>
      </c>
      <c r="S143" s="14" t="s">
        <v>71</v>
      </c>
    </row>
    <row r="144" customFormat="false" ht="15" hidden="false" customHeight="true" outlineLevel="0" collapsed="false">
      <c r="A144" s="10" t="n">
        <v>143</v>
      </c>
      <c r="B144" s="11" t="s">
        <v>288</v>
      </c>
      <c r="C144" s="11" t="s">
        <v>202</v>
      </c>
      <c r="D144" s="10" t="s">
        <v>20</v>
      </c>
      <c r="E144" s="12" t="n">
        <v>0.103298611111111</v>
      </c>
      <c r="F144" s="13" t="n">
        <v>0.018587962962963</v>
      </c>
      <c r="G144" s="14" t="n">
        <v>115</v>
      </c>
      <c r="H144" s="13" t="n">
        <v>0.00104166666666667</v>
      </c>
      <c r="I144" s="15" t="n">
        <v>0.0481944444444445</v>
      </c>
      <c r="J144" s="16" t="n">
        <v>151</v>
      </c>
      <c r="K144" s="14" t="n">
        <v>135</v>
      </c>
      <c r="L144" s="14" t="n">
        <f aca="false">G144-K144</f>
        <v>-20</v>
      </c>
      <c r="M144" s="13" t="n">
        <v>0.00126157407407407</v>
      </c>
      <c r="N144" s="15" t="n">
        <v>0.0342476851851852</v>
      </c>
      <c r="O144" s="16" t="n">
        <v>153</v>
      </c>
      <c r="P144" s="16" t="n">
        <f aca="false">K144-A144</f>
        <v>-8</v>
      </c>
      <c r="Q144" s="17" t="s">
        <v>46</v>
      </c>
      <c r="R144" s="17" t="n">
        <v>54</v>
      </c>
      <c r="S144" s="14" t="s">
        <v>64</v>
      </c>
    </row>
    <row r="145" s="25" customFormat="true" ht="15" hidden="false" customHeight="true" outlineLevel="0" collapsed="false">
      <c r="A145" s="18" t="n">
        <v>144</v>
      </c>
      <c r="B145" s="19" t="s">
        <v>289</v>
      </c>
      <c r="C145" s="19" t="s">
        <v>290</v>
      </c>
      <c r="D145" s="18" t="s">
        <v>238</v>
      </c>
      <c r="E145" s="20" t="n">
        <v>0.103333333333333</v>
      </c>
      <c r="F145" s="21" t="n">
        <v>0.0210069444444444</v>
      </c>
      <c r="G145" s="22" t="n">
        <v>184</v>
      </c>
      <c r="H145" s="21" t="n">
        <v>0.00100694444444444</v>
      </c>
      <c r="I145" s="23" t="n">
        <v>0.0500578703703704</v>
      </c>
      <c r="J145" s="24" t="n">
        <v>185</v>
      </c>
      <c r="K145" s="22" t="n">
        <v>182</v>
      </c>
      <c r="L145" s="22" t="n">
        <f aca="false">G145-K145</f>
        <v>2</v>
      </c>
      <c r="M145" s="21" t="n">
        <v>0.00068287037037037</v>
      </c>
      <c r="N145" s="23" t="n">
        <v>0.0305902777777778</v>
      </c>
      <c r="O145" s="24" t="n">
        <v>65</v>
      </c>
      <c r="P145" s="24" t="n">
        <f aca="false">K145-A145</f>
        <v>38</v>
      </c>
      <c r="Q145" s="18" t="s">
        <v>46</v>
      </c>
      <c r="R145" s="18" t="n">
        <v>2</v>
      </c>
      <c r="S145" s="22" t="s">
        <v>22</v>
      </c>
    </row>
    <row r="146" customFormat="false" ht="15" hidden="false" customHeight="true" outlineLevel="0" collapsed="false">
      <c r="A146" s="10" t="n">
        <v>145</v>
      </c>
      <c r="B146" s="11" t="s">
        <v>291</v>
      </c>
      <c r="C146" s="11" t="s">
        <v>141</v>
      </c>
      <c r="D146" s="10" t="s">
        <v>20</v>
      </c>
      <c r="E146" s="12" t="n">
        <v>0.10337962962963</v>
      </c>
      <c r="F146" s="13" t="n">
        <v>0.021099537037037</v>
      </c>
      <c r="G146" s="14" t="n">
        <v>188</v>
      </c>
      <c r="H146" s="13" t="n">
        <v>0.00140046296296296</v>
      </c>
      <c r="I146" s="15" t="n">
        <v>0.0491435185185185</v>
      </c>
      <c r="J146" s="16" t="n">
        <v>165</v>
      </c>
      <c r="K146" s="14" t="n">
        <v>174</v>
      </c>
      <c r="L146" s="14" t="n">
        <f aca="false">G146-K146</f>
        <v>14</v>
      </c>
      <c r="M146" s="13" t="n">
        <v>0.00103009259259259</v>
      </c>
      <c r="N146" s="15" t="n">
        <v>0.0307407407407407</v>
      </c>
      <c r="O146" s="16" t="n">
        <v>68</v>
      </c>
      <c r="P146" s="16" t="n">
        <f aca="false">K146-A146</f>
        <v>29</v>
      </c>
      <c r="Q146" s="17" t="s">
        <v>46</v>
      </c>
      <c r="R146" s="17" t="n">
        <v>55</v>
      </c>
      <c r="S146" s="14" t="s">
        <v>64</v>
      </c>
    </row>
    <row r="147" customFormat="false" ht="15" hidden="false" customHeight="true" outlineLevel="0" collapsed="false">
      <c r="A147" s="10" t="n">
        <v>146</v>
      </c>
      <c r="B147" s="11" t="s">
        <v>292</v>
      </c>
      <c r="C147" s="11" t="s">
        <v>19</v>
      </c>
      <c r="D147" s="10" t="s">
        <v>20</v>
      </c>
      <c r="E147" s="12" t="n">
        <v>0.103576388888889</v>
      </c>
      <c r="F147" s="13" t="n">
        <v>0.0205787037037037</v>
      </c>
      <c r="G147" s="14" t="n">
        <v>171</v>
      </c>
      <c r="H147" s="13" t="n">
        <v>0.000868055555555556</v>
      </c>
      <c r="I147" s="15" t="n">
        <v>0.048287037037037</v>
      </c>
      <c r="J147" s="16" t="n">
        <v>153</v>
      </c>
      <c r="K147" s="14" t="n">
        <v>153</v>
      </c>
      <c r="L147" s="14" t="n">
        <f aca="false">G147-K147</f>
        <v>18</v>
      </c>
      <c r="M147" s="13" t="n">
        <v>0.000601851851851852</v>
      </c>
      <c r="N147" s="15" t="n">
        <v>0.0332638888888889</v>
      </c>
      <c r="O147" s="16" t="n">
        <v>134</v>
      </c>
      <c r="P147" s="16" t="n">
        <f aca="false">K147-A147</f>
        <v>7</v>
      </c>
      <c r="Q147" s="17" t="s">
        <v>46</v>
      </c>
      <c r="R147" s="17" t="n">
        <v>56</v>
      </c>
      <c r="S147" s="14" t="s">
        <v>36</v>
      </c>
    </row>
    <row r="148" customFormat="false" ht="15" hidden="false" customHeight="true" outlineLevel="0" collapsed="false">
      <c r="A148" s="10" t="n">
        <v>147</v>
      </c>
      <c r="B148" s="11" t="s">
        <v>293</v>
      </c>
      <c r="C148" s="11" t="s">
        <v>294</v>
      </c>
      <c r="D148" s="10" t="s">
        <v>20</v>
      </c>
      <c r="E148" s="12" t="n">
        <v>0.103634259259259</v>
      </c>
      <c r="F148" s="13" t="n">
        <v>0.0215162037037037</v>
      </c>
      <c r="G148" s="14" t="n">
        <v>203</v>
      </c>
      <c r="H148" s="13" t="n">
        <v>0.00135416666666667</v>
      </c>
      <c r="I148" s="15" t="n">
        <v>0.0444907407407407</v>
      </c>
      <c r="J148" s="16" t="n">
        <v>79</v>
      </c>
      <c r="K148" s="14" t="n">
        <v>129</v>
      </c>
      <c r="L148" s="14" t="n">
        <f aca="false">G148-K148</f>
        <v>74</v>
      </c>
      <c r="M148" s="13" t="n">
        <v>0.000891203703703704</v>
      </c>
      <c r="N148" s="15" t="n">
        <v>0.0354166666666667</v>
      </c>
      <c r="O148" s="16" t="n">
        <v>176</v>
      </c>
      <c r="P148" s="16" t="n">
        <f aca="false">K148-A148</f>
        <v>-18</v>
      </c>
      <c r="Q148" s="17" t="s">
        <v>21</v>
      </c>
      <c r="R148" s="17" t="n">
        <v>88</v>
      </c>
      <c r="S148" s="14" t="s">
        <v>59</v>
      </c>
    </row>
    <row r="149" customFormat="false" ht="15" hidden="false" customHeight="true" outlineLevel="0" collapsed="false">
      <c r="A149" s="10" t="n">
        <v>148</v>
      </c>
      <c r="B149" s="11" t="s">
        <v>295</v>
      </c>
      <c r="C149" s="11" t="s">
        <v>296</v>
      </c>
      <c r="D149" s="10" t="s">
        <v>20</v>
      </c>
      <c r="E149" s="12" t="n">
        <v>0.103900462962963</v>
      </c>
      <c r="F149" s="13" t="n">
        <v>0.0209606481481482</v>
      </c>
      <c r="G149" s="14" t="n">
        <v>182</v>
      </c>
      <c r="H149" s="13" t="n">
        <v>0.00137731481481481</v>
      </c>
      <c r="I149" s="15" t="n">
        <v>0.0496759259259259</v>
      </c>
      <c r="J149" s="16" t="n">
        <v>181</v>
      </c>
      <c r="K149" s="14" t="n">
        <v>177</v>
      </c>
      <c r="L149" s="14" t="n">
        <f aca="false">G149-K149</f>
        <v>5</v>
      </c>
      <c r="M149" s="13" t="n">
        <v>0.000613425925925926</v>
      </c>
      <c r="N149" s="15" t="n">
        <v>0.0312847222222222</v>
      </c>
      <c r="O149" s="16" t="n">
        <v>82</v>
      </c>
      <c r="P149" s="16" t="n">
        <f aca="false">K149-A149</f>
        <v>29</v>
      </c>
      <c r="Q149" s="17" t="s">
        <v>21</v>
      </c>
      <c r="R149" s="17" t="n">
        <v>89</v>
      </c>
      <c r="S149" s="14" t="s">
        <v>297</v>
      </c>
    </row>
    <row r="150" customFormat="false" ht="15" hidden="false" customHeight="true" outlineLevel="0" collapsed="false">
      <c r="A150" s="10" t="n">
        <v>149</v>
      </c>
      <c r="B150" s="11" t="s">
        <v>209</v>
      </c>
      <c r="C150" s="11" t="s">
        <v>144</v>
      </c>
      <c r="D150" s="10" t="s">
        <v>20</v>
      </c>
      <c r="E150" s="12" t="n">
        <v>0.103935185185185</v>
      </c>
      <c r="F150" s="13" t="n">
        <v>0.0204861111111111</v>
      </c>
      <c r="G150" s="14" t="n">
        <v>169</v>
      </c>
      <c r="H150" s="13" t="n">
        <v>0.0015162037037037</v>
      </c>
      <c r="I150" s="15" t="n">
        <v>0.0494675925925926</v>
      </c>
      <c r="J150" s="16" t="n">
        <v>173</v>
      </c>
      <c r="K150" s="14" t="n">
        <v>170</v>
      </c>
      <c r="L150" s="14" t="n">
        <f aca="false">G150-K150</f>
        <v>-1</v>
      </c>
      <c r="M150" s="13" t="n">
        <v>0.000648148148148148</v>
      </c>
      <c r="N150" s="15" t="n">
        <v>0.0318287037037037</v>
      </c>
      <c r="O150" s="16" t="n">
        <v>99</v>
      </c>
      <c r="P150" s="16" t="n">
        <f aca="false">K150-A150</f>
        <v>21</v>
      </c>
      <c r="Q150" s="17" t="s">
        <v>46</v>
      </c>
      <c r="R150" s="17" t="n">
        <v>57</v>
      </c>
      <c r="S150" s="14" t="s">
        <v>200</v>
      </c>
    </row>
    <row r="151" customFormat="false" ht="15" hidden="false" customHeight="true" outlineLevel="0" collapsed="false">
      <c r="A151" s="10" t="n">
        <v>150</v>
      </c>
      <c r="B151" s="11" t="s">
        <v>298</v>
      </c>
      <c r="C151" s="11" t="s">
        <v>163</v>
      </c>
      <c r="D151" s="10" t="s">
        <v>20</v>
      </c>
      <c r="E151" s="12" t="n">
        <v>0.104050925925926</v>
      </c>
      <c r="F151" s="13" t="n">
        <v>0.0210300925925926</v>
      </c>
      <c r="G151" s="14" t="n">
        <v>186</v>
      </c>
      <c r="H151" s="13" t="n">
        <v>0.000949074074074074</v>
      </c>
      <c r="I151" s="15" t="n">
        <v>0.0483333333333333</v>
      </c>
      <c r="J151" s="16" t="n">
        <v>154</v>
      </c>
      <c r="K151" s="14" t="n">
        <v>162</v>
      </c>
      <c r="L151" s="14" t="n">
        <f aca="false">G151-K151</f>
        <v>24</v>
      </c>
      <c r="M151" s="13" t="n">
        <v>0.000532407407407407</v>
      </c>
      <c r="N151" s="15" t="n">
        <v>0.0332291666666667</v>
      </c>
      <c r="O151" s="16" t="n">
        <v>132</v>
      </c>
      <c r="P151" s="16" t="n">
        <f aca="false">K151-A151</f>
        <v>12</v>
      </c>
      <c r="Q151" s="17" t="s">
        <v>46</v>
      </c>
      <c r="R151" s="17" t="n">
        <v>58</v>
      </c>
      <c r="S151" s="14" t="s">
        <v>52</v>
      </c>
    </row>
    <row r="152" customFormat="false" ht="15" hidden="false" customHeight="true" outlineLevel="0" collapsed="false">
      <c r="A152" s="10" t="n">
        <v>151</v>
      </c>
      <c r="B152" s="11" t="s">
        <v>299</v>
      </c>
      <c r="C152" s="11" t="s">
        <v>70</v>
      </c>
      <c r="D152" s="10" t="s">
        <v>20</v>
      </c>
      <c r="E152" s="12" t="n">
        <v>0.104155092592593</v>
      </c>
      <c r="F152" s="13" t="n">
        <v>0.0213773148148148</v>
      </c>
      <c r="G152" s="14" t="n">
        <v>199</v>
      </c>
      <c r="H152" s="13" t="n">
        <v>0.0009375</v>
      </c>
      <c r="I152" s="15" t="n">
        <v>0.047037037037037</v>
      </c>
      <c r="J152" s="16" t="n">
        <v>126</v>
      </c>
      <c r="K152" s="14" t="n">
        <v>148</v>
      </c>
      <c r="L152" s="14" t="n">
        <f aca="false">G152-K152</f>
        <v>51</v>
      </c>
      <c r="M152" s="13" t="n">
        <v>0.000752314814814815</v>
      </c>
      <c r="N152" s="15" t="n">
        <v>0.0340740740740741</v>
      </c>
      <c r="O152" s="16" t="n">
        <v>151</v>
      </c>
      <c r="P152" s="16" t="n">
        <f aca="false">K152-A152</f>
        <v>-3</v>
      </c>
      <c r="Q152" s="17" t="s">
        <v>46</v>
      </c>
      <c r="R152" s="17" t="n">
        <v>59</v>
      </c>
      <c r="S152" s="14" t="s">
        <v>36</v>
      </c>
    </row>
    <row r="153" customFormat="false" ht="15" hidden="false" customHeight="true" outlineLevel="0" collapsed="false">
      <c r="A153" s="10" t="n">
        <v>152</v>
      </c>
      <c r="B153" s="11" t="s">
        <v>300</v>
      </c>
      <c r="C153" s="11" t="s">
        <v>301</v>
      </c>
      <c r="D153" s="10" t="s">
        <v>20</v>
      </c>
      <c r="E153" s="12" t="n">
        <v>0.104293981481481</v>
      </c>
      <c r="F153" s="13" t="n">
        <v>0.0227314814814815</v>
      </c>
      <c r="G153" s="14" t="n">
        <v>215</v>
      </c>
      <c r="H153" s="13" t="n">
        <v>0.00208333333333333</v>
      </c>
      <c r="I153" s="15" t="n">
        <v>0.0486111111111111</v>
      </c>
      <c r="J153" s="16" t="n">
        <v>158</v>
      </c>
      <c r="K153" s="14" t="n">
        <v>196</v>
      </c>
      <c r="L153" s="14" t="n">
        <f aca="false">G153-K153</f>
        <v>19</v>
      </c>
      <c r="M153" s="13" t="n">
        <v>0.000520833333333333</v>
      </c>
      <c r="N153" s="15" t="n">
        <v>0.0303703703703704</v>
      </c>
      <c r="O153" s="16" t="n">
        <v>57</v>
      </c>
      <c r="P153" s="16" t="n">
        <f aca="false">K153-A153</f>
        <v>44</v>
      </c>
      <c r="Q153" s="17" t="s">
        <v>21</v>
      </c>
      <c r="R153" s="17" t="n">
        <v>90</v>
      </c>
      <c r="S153" s="14" t="s">
        <v>95</v>
      </c>
    </row>
    <row r="154" customFormat="false" ht="15" hidden="false" customHeight="true" outlineLevel="0" collapsed="false">
      <c r="A154" s="10" t="n">
        <v>153</v>
      </c>
      <c r="B154" s="11" t="s">
        <v>302</v>
      </c>
      <c r="C154" s="11" t="s">
        <v>303</v>
      </c>
      <c r="D154" s="10" t="s">
        <v>20</v>
      </c>
      <c r="E154" s="12" t="n">
        <v>0.104363425925926</v>
      </c>
      <c r="F154" s="13" t="n">
        <v>0.0193634259259259</v>
      </c>
      <c r="G154" s="14" t="n">
        <v>145</v>
      </c>
      <c r="H154" s="13" t="n">
        <v>0.00122685185185185</v>
      </c>
      <c r="I154" s="15" t="n">
        <v>0.0479398148148148</v>
      </c>
      <c r="J154" s="16" t="n">
        <v>144</v>
      </c>
      <c r="K154" s="14" t="n">
        <v>142</v>
      </c>
      <c r="L154" s="14" t="n">
        <f aca="false">G154-K154</f>
        <v>3</v>
      </c>
      <c r="M154" s="13" t="n">
        <v>0.000625</v>
      </c>
      <c r="N154" s="15" t="n">
        <v>0.0352314814814815</v>
      </c>
      <c r="O154" s="16" t="n">
        <v>171</v>
      </c>
      <c r="P154" s="16" t="n">
        <f aca="false">K154-A154</f>
        <v>-11</v>
      </c>
      <c r="Q154" s="17" t="s">
        <v>46</v>
      </c>
      <c r="R154" s="17" t="n">
        <v>60</v>
      </c>
      <c r="S154" s="14" t="s">
        <v>52</v>
      </c>
    </row>
    <row r="155" customFormat="false" ht="15" hidden="false" customHeight="true" outlineLevel="0" collapsed="false">
      <c r="A155" s="10" t="n">
        <v>154</v>
      </c>
      <c r="B155" s="11" t="s">
        <v>304</v>
      </c>
      <c r="C155" s="11" t="s">
        <v>76</v>
      </c>
      <c r="D155" s="10" t="s">
        <v>20</v>
      </c>
      <c r="E155" s="12" t="n">
        <v>0.104386574074074</v>
      </c>
      <c r="F155" s="13" t="n">
        <v>0.0217708333333333</v>
      </c>
      <c r="G155" s="14" t="n">
        <v>205</v>
      </c>
      <c r="H155" s="13" t="n">
        <v>0.00114583333333333</v>
      </c>
      <c r="I155" s="15" t="n">
        <v>0.0454398148148148</v>
      </c>
      <c r="J155" s="16" t="n">
        <v>96</v>
      </c>
      <c r="K155" s="14" t="n">
        <v>140</v>
      </c>
      <c r="L155" s="14" t="n">
        <f aca="false">G155-K155</f>
        <v>65</v>
      </c>
      <c r="M155" s="13" t="n">
        <v>0.000509259259259259</v>
      </c>
      <c r="N155" s="15" t="n">
        <v>0.0355555555555556</v>
      </c>
      <c r="O155" s="16" t="n">
        <v>178</v>
      </c>
      <c r="P155" s="16" t="n">
        <f aca="false">K155-A155</f>
        <v>-14</v>
      </c>
      <c r="Q155" s="17" t="s">
        <v>46</v>
      </c>
      <c r="R155" s="17" t="n">
        <v>61</v>
      </c>
      <c r="S155" s="14" t="s">
        <v>56</v>
      </c>
    </row>
    <row r="156" customFormat="false" ht="15" hidden="false" customHeight="true" outlineLevel="0" collapsed="false">
      <c r="A156" s="10" t="n">
        <v>155</v>
      </c>
      <c r="B156" s="11" t="s">
        <v>305</v>
      </c>
      <c r="C156" s="11" t="s">
        <v>306</v>
      </c>
      <c r="D156" s="10" t="s">
        <v>20</v>
      </c>
      <c r="E156" s="12" t="n">
        <v>0.104548611111111</v>
      </c>
      <c r="F156" s="13" t="n">
        <v>0.0180324074074074</v>
      </c>
      <c r="G156" s="14" t="n">
        <v>97</v>
      </c>
      <c r="H156" s="13" t="n">
        <v>0.00133101851851852</v>
      </c>
      <c r="I156" s="15" t="n">
        <v>0.0490509259259259</v>
      </c>
      <c r="J156" s="16" t="n">
        <v>162</v>
      </c>
      <c r="K156" s="14" t="n">
        <v>141</v>
      </c>
      <c r="L156" s="14" t="n">
        <f aca="false">G156-K156</f>
        <v>-44</v>
      </c>
      <c r="M156" s="13" t="n">
        <v>0.000578703703703704</v>
      </c>
      <c r="N156" s="15" t="n">
        <v>0.0355787037037037</v>
      </c>
      <c r="O156" s="16" t="n">
        <v>180</v>
      </c>
      <c r="P156" s="16" t="n">
        <f aca="false">K156-A156</f>
        <v>-14</v>
      </c>
      <c r="Q156" s="17" t="s">
        <v>21</v>
      </c>
      <c r="R156" s="17" t="n">
        <v>91</v>
      </c>
      <c r="S156" s="14" t="s">
        <v>187</v>
      </c>
    </row>
    <row r="157" customFormat="false" ht="15" hidden="false" customHeight="true" outlineLevel="0" collapsed="false">
      <c r="A157" s="10" t="n">
        <v>156</v>
      </c>
      <c r="B157" s="11" t="s">
        <v>307</v>
      </c>
      <c r="C157" s="11" t="s">
        <v>308</v>
      </c>
      <c r="D157" s="10" t="s">
        <v>20</v>
      </c>
      <c r="E157" s="12" t="n">
        <v>0.104699074074074</v>
      </c>
      <c r="F157" s="13" t="n">
        <v>0.0236111111111111</v>
      </c>
      <c r="G157" s="14" t="n">
        <v>222</v>
      </c>
      <c r="H157" s="13" t="n">
        <v>0.00105324074074074</v>
      </c>
      <c r="I157" s="15" t="n">
        <v>0.0461921296296296</v>
      </c>
      <c r="J157" s="16" t="n">
        <v>111</v>
      </c>
      <c r="K157" s="14" t="n">
        <v>167</v>
      </c>
      <c r="L157" s="14" t="n">
        <f aca="false">G157-K157</f>
        <v>55</v>
      </c>
      <c r="M157" s="13" t="n">
        <v>0.000659722222222222</v>
      </c>
      <c r="N157" s="15" t="n">
        <v>0.0332175925925926</v>
      </c>
      <c r="O157" s="16" t="n">
        <v>131</v>
      </c>
      <c r="P157" s="16" t="n">
        <f aca="false">K157-A157</f>
        <v>11</v>
      </c>
      <c r="Q157" s="17" t="s">
        <v>46</v>
      </c>
      <c r="R157" s="17" t="n">
        <v>62</v>
      </c>
      <c r="S157" s="14" t="s">
        <v>30</v>
      </c>
    </row>
    <row r="158" customFormat="false" ht="15" hidden="false" customHeight="true" outlineLevel="0" collapsed="false">
      <c r="A158" s="10" t="n">
        <v>157</v>
      </c>
      <c r="B158" s="11" t="s">
        <v>309</v>
      </c>
      <c r="C158" s="11" t="s">
        <v>310</v>
      </c>
      <c r="D158" s="10" t="s">
        <v>20</v>
      </c>
      <c r="E158" s="12" t="n">
        <v>0.104768518518519</v>
      </c>
      <c r="F158" s="13" t="n">
        <v>0.0218055555555556</v>
      </c>
      <c r="G158" s="14" t="n">
        <v>206</v>
      </c>
      <c r="H158" s="13" t="n">
        <v>0.00127314814814815</v>
      </c>
      <c r="I158" s="15" t="n">
        <v>0.0490856481481482</v>
      </c>
      <c r="J158" s="16" t="n">
        <v>163</v>
      </c>
      <c r="K158" s="14" t="n">
        <v>184</v>
      </c>
      <c r="L158" s="14" t="n">
        <f aca="false">G158-K158</f>
        <v>22</v>
      </c>
      <c r="M158" s="13" t="n">
        <v>0.000659722222222222</v>
      </c>
      <c r="N158" s="15" t="n">
        <v>0.0319560185185185</v>
      </c>
      <c r="O158" s="16" t="n">
        <v>101</v>
      </c>
      <c r="P158" s="16" t="n">
        <f aca="false">K158-A158</f>
        <v>27</v>
      </c>
      <c r="Q158" s="17" t="s">
        <v>21</v>
      </c>
      <c r="R158" s="17" t="n">
        <v>92</v>
      </c>
      <c r="S158" s="14" t="s">
        <v>56</v>
      </c>
    </row>
    <row r="159" customFormat="false" ht="15" hidden="false" customHeight="true" outlineLevel="0" collapsed="false">
      <c r="A159" s="10" t="n">
        <v>158</v>
      </c>
      <c r="B159" s="11" t="s">
        <v>311</v>
      </c>
      <c r="C159" s="11" t="s">
        <v>312</v>
      </c>
      <c r="D159" s="10" t="s">
        <v>20</v>
      </c>
      <c r="E159" s="12" t="n">
        <v>0.104849537037037</v>
      </c>
      <c r="F159" s="13" t="n">
        <v>0.0183912037037037</v>
      </c>
      <c r="G159" s="14" t="n">
        <v>110</v>
      </c>
      <c r="H159" s="13" t="n">
        <v>0.00131944444444444</v>
      </c>
      <c r="I159" s="15" t="n">
        <v>0.0464930555555556</v>
      </c>
      <c r="J159" s="16" t="n">
        <v>115</v>
      </c>
      <c r="K159" s="14" t="n">
        <v>116</v>
      </c>
      <c r="L159" s="14" t="n">
        <f aca="false">G159-K159</f>
        <v>-6</v>
      </c>
      <c r="M159" s="13" t="n">
        <v>0.00099537037037037</v>
      </c>
      <c r="N159" s="15" t="n">
        <v>0.0376736111111111</v>
      </c>
      <c r="O159" s="16" t="n">
        <v>202</v>
      </c>
      <c r="P159" s="16" t="n">
        <f aca="false">K159-A159</f>
        <v>-42</v>
      </c>
      <c r="Q159" s="17" t="s">
        <v>46</v>
      </c>
      <c r="R159" s="17" t="n">
        <v>63</v>
      </c>
      <c r="S159" s="14" t="s">
        <v>135</v>
      </c>
    </row>
    <row r="160" customFormat="false" ht="15" hidden="false" customHeight="true" outlineLevel="0" collapsed="false">
      <c r="A160" s="10" t="n">
        <v>159</v>
      </c>
      <c r="B160" s="11" t="s">
        <v>313</v>
      </c>
      <c r="C160" s="11" t="s">
        <v>314</v>
      </c>
      <c r="D160" s="10" t="s">
        <v>20</v>
      </c>
      <c r="E160" s="12" t="n">
        <v>0.104953703703704</v>
      </c>
      <c r="F160" s="13" t="n">
        <v>0.0210069444444444</v>
      </c>
      <c r="G160" s="14" t="n">
        <v>185</v>
      </c>
      <c r="H160" s="13" t="n">
        <v>0.00126157407407407</v>
      </c>
      <c r="I160" s="15" t="n">
        <v>0.0475</v>
      </c>
      <c r="J160" s="16" t="n">
        <v>135</v>
      </c>
      <c r="K160" s="14" t="n">
        <v>154</v>
      </c>
      <c r="L160" s="14" t="n">
        <f aca="false">G160-K160</f>
        <v>31</v>
      </c>
      <c r="M160" s="13" t="n">
        <v>0.000601851851851852</v>
      </c>
      <c r="N160" s="15" t="n">
        <v>0.0345949074074074</v>
      </c>
      <c r="O160" s="16" t="n">
        <v>158</v>
      </c>
      <c r="P160" s="16" t="n">
        <f aca="false">K160-A160</f>
        <v>-5</v>
      </c>
      <c r="Q160" s="17" t="s">
        <v>46</v>
      </c>
      <c r="R160" s="17" t="n">
        <v>64</v>
      </c>
      <c r="S160" s="14" t="s">
        <v>33</v>
      </c>
    </row>
    <row r="161" customFormat="false" ht="15" hidden="false" customHeight="true" outlineLevel="0" collapsed="false">
      <c r="A161" s="10" t="n">
        <v>160</v>
      </c>
      <c r="B161" s="11" t="s">
        <v>315</v>
      </c>
      <c r="C161" s="11" t="s">
        <v>226</v>
      </c>
      <c r="D161" s="10" t="s">
        <v>20</v>
      </c>
      <c r="E161" s="12" t="n">
        <v>0.105023148148148</v>
      </c>
      <c r="F161" s="13" t="n">
        <v>0.0218981481481482</v>
      </c>
      <c r="G161" s="14" t="n">
        <v>207</v>
      </c>
      <c r="H161" s="13" t="n">
        <v>0.00125</v>
      </c>
      <c r="I161" s="15" t="n">
        <v>0.0488888888888889</v>
      </c>
      <c r="J161" s="16" t="n">
        <v>161</v>
      </c>
      <c r="K161" s="14" t="n">
        <v>179</v>
      </c>
      <c r="L161" s="14" t="n">
        <f aca="false">G161-K161</f>
        <v>28</v>
      </c>
      <c r="M161" s="13" t="n">
        <v>0.000625</v>
      </c>
      <c r="N161" s="15" t="n">
        <v>0.0323958333333333</v>
      </c>
      <c r="O161" s="16" t="n">
        <v>110</v>
      </c>
      <c r="P161" s="16" t="n">
        <f aca="false">K161-A161</f>
        <v>19</v>
      </c>
      <c r="Q161" s="17" t="s">
        <v>21</v>
      </c>
      <c r="R161" s="17" t="n">
        <v>93</v>
      </c>
      <c r="S161" s="14" t="s">
        <v>52</v>
      </c>
    </row>
    <row r="162" customFormat="false" ht="15" hidden="false" customHeight="true" outlineLevel="0" collapsed="false">
      <c r="A162" s="10" t="n">
        <v>161</v>
      </c>
      <c r="B162" s="11" t="s">
        <v>316</v>
      </c>
      <c r="C162" s="11" t="s">
        <v>317</v>
      </c>
      <c r="D162" s="10" t="s">
        <v>20</v>
      </c>
      <c r="E162" s="12" t="n">
        <v>0.105185185185185</v>
      </c>
      <c r="F162" s="13" t="n">
        <v>0.0165393518518519</v>
      </c>
      <c r="G162" s="14" t="n">
        <v>34</v>
      </c>
      <c r="H162" s="13" t="n">
        <v>0.000625</v>
      </c>
      <c r="I162" s="15" t="n">
        <v>0.05</v>
      </c>
      <c r="J162" s="16" t="n">
        <v>184</v>
      </c>
      <c r="K162" s="14" t="n">
        <v>127</v>
      </c>
      <c r="L162" s="14" t="n">
        <f aca="false">G162-K162</f>
        <v>-93</v>
      </c>
      <c r="M162" s="13" t="n">
        <v>0.000509259259259259</v>
      </c>
      <c r="N162" s="15" t="n">
        <v>0.0375347222222222</v>
      </c>
      <c r="O162" s="16" t="n">
        <v>201</v>
      </c>
      <c r="P162" s="16" t="n">
        <f aca="false">K162-A162</f>
        <v>-34</v>
      </c>
      <c r="Q162" s="17" t="s">
        <v>21</v>
      </c>
      <c r="R162" s="17" t="n">
        <v>94</v>
      </c>
      <c r="S162" s="14" t="s">
        <v>71</v>
      </c>
    </row>
    <row r="163" customFormat="false" ht="15" hidden="false" customHeight="true" outlineLevel="0" collapsed="false">
      <c r="A163" s="10" t="n">
        <v>162</v>
      </c>
      <c r="B163" s="11" t="s">
        <v>318</v>
      </c>
      <c r="C163" s="11" t="s">
        <v>103</v>
      </c>
      <c r="D163" s="10" t="s">
        <v>20</v>
      </c>
      <c r="E163" s="12" t="n">
        <v>0.105243055555556</v>
      </c>
      <c r="F163" s="13" t="n">
        <v>0.0255671296296296</v>
      </c>
      <c r="G163" s="14" t="n">
        <v>229</v>
      </c>
      <c r="H163" s="13" t="n">
        <v>0.0012037037037037</v>
      </c>
      <c r="I163" s="15" t="n">
        <v>0.0475347222222222</v>
      </c>
      <c r="J163" s="16" t="n">
        <v>136</v>
      </c>
      <c r="K163" s="14" t="n">
        <v>206</v>
      </c>
      <c r="L163" s="14" t="n">
        <f aca="false">G163-K163</f>
        <v>23</v>
      </c>
      <c r="M163" s="13" t="n">
        <v>0.000578703703703704</v>
      </c>
      <c r="N163" s="15" t="n">
        <v>0.0303935185185185</v>
      </c>
      <c r="O163" s="16" t="n">
        <v>60</v>
      </c>
      <c r="P163" s="16" t="n">
        <f aca="false">K163-A163</f>
        <v>44</v>
      </c>
      <c r="Q163" s="17" t="s">
        <v>46</v>
      </c>
      <c r="R163" s="17" t="n">
        <v>65</v>
      </c>
      <c r="S163" s="14" t="s">
        <v>319</v>
      </c>
    </row>
    <row r="164" s="25" customFormat="true" ht="15" hidden="false" customHeight="true" outlineLevel="0" collapsed="false">
      <c r="A164" s="18" t="n">
        <v>163</v>
      </c>
      <c r="B164" s="19" t="s">
        <v>320</v>
      </c>
      <c r="C164" s="19" t="s">
        <v>321</v>
      </c>
      <c r="D164" s="18" t="s">
        <v>238</v>
      </c>
      <c r="E164" s="20" t="n">
        <v>0.105289351851852</v>
      </c>
      <c r="F164" s="21" t="n">
        <v>0.0180439814814815</v>
      </c>
      <c r="G164" s="22" t="n">
        <v>99</v>
      </c>
      <c r="H164" s="21" t="n">
        <v>0.000972222222222222</v>
      </c>
      <c r="I164" s="23" t="n">
        <v>0.0501388888888889</v>
      </c>
      <c r="J164" s="24" t="n">
        <v>186</v>
      </c>
      <c r="K164" s="22" t="n">
        <v>147</v>
      </c>
      <c r="L164" s="22" t="n">
        <f aca="false">G164-K164</f>
        <v>-48</v>
      </c>
      <c r="M164" s="21" t="n">
        <v>0.000636574074074074</v>
      </c>
      <c r="N164" s="23" t="n">
        <v>0.0355208333333333</v>
      </c>
      <c r="O164" s="24" t="n">
        <v>177</v>
      </c>
      <c r="P164" s="24" t="n">
        <f aca="false">K164-A164</f>
        <v>-16</v>
      </c>
      <c r="Q164" s="18" t="s">
        <v>46</v>
      </c>
      <c r="R164" s="18" t="n">
        <v>3</v>
      </c>
      <c r="S164" s="22" t="s">
        <v>95</v>
      </c>
    </row>
    <row r="165" customFormat="false" ht="15" hidden="false" customHeight="true" outlineLevel="0" collapsed="false">
      <c r="A165" s="10" t="n">
        <v>164</v>
      </c>
      <c r="B165" s="11" t="s">
        <v>322</v>
      </c>
      <c r="C165" s="11" t="s">
        <v>155</v>
      </c>
      <c r="D165" s="10" t="s">
        <v>20</v>
      </c>
      <c r="E165" s="12" t="n">
        <v>0.105462962962963</v>
      </c>
      <c r="F165" s="13" t="n">
        <v>0.021099537037037</v>
      </c>
      <c r="G165" s="14" t="n">
        <v>190</v>
      </c>
      <c r="H165" s="13" t="n">
        <v>0.00068287037037037</v>
      </c>
      <c r="I165" s="15" t="n">
        <v>0.0480324074074074</v>
      </c>
      <c r="J165" s="16" t="n">
        <v>147</v>
      </c>
      <c r="K165" s="14" t="n">
        <v>171</v>
      </c>
      <c r="L165" s="14" t="n">
        <f aca="false">G165-K165</f>
        <v>19</v>
      </c>
      <c r="M165" s="13" t="n">
        <v>0.000601851851851852</v>
      </c>
      <c r="N165" s="15" t="n">
        <v>0.0350578703703704</v>
      </c>
      <c r="O165" s="16" t="n">
        <v>166</v>
      </c>
      <c r="P165" s="16" t="n">
        <f aca="false">K165-A165</f>
        <v>7</v>
      </c>
      <c r="Q165" s="17" t="s">
        <v>46</v>
      </c>
      <c r="R165" s="17" t="n">
        <v>66</v>
      </c>
      <c r="S165" s="14" t="s">
        <v>36</v>
      </c>
    </row>
    <row r="166" customFormat="false" ht="15" hidden="false" customHeight="true" outlineLevel="0" collapsed="false">
      <c r="A166" s="10" t="n">
        <v>165</v>
      </c>
      <c r="B166" s="11" t="s">
        <v>323</v>
      </c>
      <c r="C166" s="11" t="s">
        <v>324</v>
      </c>
      <c r="D166" s="10" t="s">
        <v>20</v>
      </c>
      <c r="E166" s="12" t="n">
        <v>0.105462962962963</v>
      </c>
      <c r="F166" s="13" t="n">
        <v>0.0206018518518519</v>
      </c>
      <c r="G166" s="14" t="n">
        <v>173</v>
      </c>
      <c r="H166" s="13" t="n">
        <v>0.00153935185185185</v>
      </c>
      <c r="I166" s="15" t="n">
        <v>0.0493865740740741</v>
      </c>
      <c r="J166" s="16" t="n">
        <v>170</v>
      </c>
      <c r="K166" s="14" t="n">
        <v>156</v>
      </c>
      <c r="L166" s="14" t="n">
        <f aca="false">G166-K166</f>
        <v>17</v>
      </c>
      <c r="M166" s="13" t="n">
        <v>0.00107638888888889</v>
      </c>
      <c r="N166" s="15" t="n">
        <v>0.0328819444444444</v>
      </c>
      <c r="O166" s="16" t="n">
        <v>124</v>
      </c>
      <c r="P166" s="16" t="n">
        <f aca="false">K166-A166</f>
        <v>-9</v>
      </c>
      <c r="Q166" s="17" t="s">
        <v>46</v>
      </c>
      <c r="R166" s="17" t="n">
        <v>67</v>
      </c>
      <c r="S166" s="14" t="s">
        <v>49</v>
      </c>
    </row>
    <row r="167" customFormat="false" ht="15" hidden="false" customHeight="true" outlineLevel="0" collapsed="false">
      <c r="A167" s="10" t="n">
        <v>166</v>
      </c>
      <c r="B167" s="11" t="s">
        <v>325</v>
      </c>
      <c r="C167" s="11" t="s">
        <v>26</v>
      </c>
      <c r="D167" s="10" t="s">
        <v>20</v>
      </c>
      <c r="E167" s="12" t="n">
        <v>0.105474537037037</v>
      </c>
      <c r="F167" s="13" t="n">
        <v>0.0230092592592593</v>
      </c>
      <c r="G167" s="14" t="n">
        <v>218</v>
      </c>
      <c r="H167" s="13" t="n">
        <v>0.00155092592592593</v>
      </c>
      <c r="I167" s="15" t="n">
        <v>0.049525462962963</v>
      </c>
      <c r="J167" s="16" t="n">
        <v>175</v>
      </c>
      <c r="K167" s="14" t="n">
        <v>203</v>
      </c>
      <c r="L167" s="14" t="n">
        <f aca="false">G167-K167</f>
        <v>15</v>
      </c>
      <c r="M167" s="13" t="n">
        <v>0.000740740740740741</v>
      </c>
      <c r="N167" s="15" t="n">
        <v>0.0306712962962963</v>
      </c>
      <c r="O167" s="16" t="n">
        <v>67</v>
      </c>
      <c r="P167" s="16" t="n">
        <f aca="false">K167-A167</f>
        <v>37</v>
      </c>
      <c r="Q167" s="17" t="s">
        <v>21</v>
      </c>
      <c r="R167" s="17" t="n">
        <v>95</v>
      </c>
      <c r="S167" s="14" t="s">
        <v>39</v>
      </c>
    </row>
    <row r="168" customFormat="false" ht="15" hidden="false" customHeight="true" outlineLevel="0" collapsed="false">
      <c r="A168" s="10" t="n">
        <v>167</v>
      </c>
      <c r="B168" s="11" t="s">
        <v>326</v>
      </c>
      <c r="C168" s="11" t="s">
        <v>26</v>
      </c>
      <c r="D168" s="10" t="s">
        <v>20</v>
      </c>
      <c r="E168" s="12" t="n">
        <v>0.105821759259259</v>
      </c>
      <c r="F168" s="13" t="n">
        <v>0.0235763888888889</v>
      </c>
      <c r="G168" s="14" t="n">
        <v>221</v>
      </c>
      <c r="H168" s="13" t="n">
        <v>0.00112268518518519</v>
      </c>
      <c r="I168" s="15" t="n">
        <v>0.0476736111111111</v>
      </c>
      <c r="J168" s="16" t="n">
        <v>140</v>
      </c>
      <c r="K168" s="14" t="n">
        <v>185</v>
      </c>
      <c r="L168" s="14" t="n">
        <f aca="false">G168-K168</f>
        <v>36</v>
      </c>
      <c r="M168" s="13" t="n">
        <v>0.000532407407407407</v>
      </c>
      <c r="N168" s="15" t="n">
        <v>0.0329398148148148</v>
      </c>
      <c r="O168" s="16" t="n">
        <v>126</v>
      </c>
      <c r="P168" s="16" t="n">
        <f aca="false">K168-A168</f>
        <v>18</v>
      </c>
      <c r="Q168" s="17" t="s">
        <v>21</v>
      </c>
      <c r="R168" s="17" t="n">
        <v>96</v>
      </c>
      <c r="S168" s="14"/>
    </row>
    <row r="169" s="25" customFormat="true" ht="15" hidden="false" customHeight="true" outlineLevel="0" collapsed="false">
      <c r="A169" s="18" t="n">
        <v>168</v>
      </c>
      <c r="B169" s="19" t="s">
        <v>327</v>
      </c>
      <c r="C169" s="19" t="s">
        <v>328</v>
      </c>
      <c r="D169" s="18" t="s">
        <v>238</v>
      </c>
      <c r="E169" s="20" t="n">
        <v>0.10587962962963</v>
      </c>
      <c r="F169" s="21" t="n">
        <v>0.0176388888888889</v>
      </c>
      <c r="G169" s="22" t="n">
        <v>73</v>
      </c>
      <c r="H169" s="21" t="n">
        <v>0.00100694444444444</v>
      </c>
      <c r="I169" s="23" t="n">
        <v>0.0484722222222222</v>
      </c>
      <c r="J169" s="24" t="n">
        <v>156</v>
      </c>
      <c r="K169" s="22" t="n">
        <v>125</v>
      </c>
      <c r="L169" s="22" t="n">
        <f aca="false">G169-K169</f>
        <v>-52</v>
      </c>
      <c r="M169" s="21" t="n">
        <v>0.000543981481481481</v>
      </c>
      <c r="N169" s="23" t="n">
        <v>0.0382407407407407</v>
      </c>
      <c r="O169" s="24" t="n">
        <v>207</v>
      </c>
      <c r="P169" s="24" t="n">
        <f aca="false">K169-A169</f>
        <v>-43</v>
      </c>
      <c r="Q169" s="18" t="s">
        <v>21</v>
      </c>
      <c r="R169" s="18" t="n">
        <v>2</v>
      </c>
      <c r="S169" s="22" t="s">
        <v>33</v>
      </c>
    </row>
    <row r="170" customFormat="false" ht="15" hidden="false" customHeight="true" outlineLevel="0" collapsed="false">
      <c r="A170" s="10" t="n">
        <v>169</v>
      </c>
      <c r="B170" s="11" t="s">
        <v>329</v>
      </c>
      <c r="C170" s="11" t="s">
        <v>330</v>
      </c>
      <c r="D170" s="10" t="s">
        <v>20</v>
      </c>
      <c r="E170" s="12" t="n">
        <v>0.106111111111111</v>
      </c>
      <c r="F170" s="13" t="n">
        <v>0.0201388888888889</v>
      </c>
      <c r="G170" s="14" t="n">
        <v>165</v>
      </c>
      <c r="H170" s="13" t="n">
        <v>0.00164351851851852</v>
      </c>
      <c r="I170" s="15" t="n">
        <v>0.048275462962963</v>
      </c>
      <c r="J170" s="16" t="n">
        <v>152</v>
      </c>
      <c r="K170" s="14" t="n">
        <v>160</v>
      </c>
      <c r="L170" s="14" t="n">
        <f aca="false">G170-K170</f>
        <v>5</v>
      </c>
      <c r="M170" s="13" t="n">
        <v>0.000856481481481482</v>
      </c>
      <c r="N170" s="15" t="n">
        <v>0.0352199074074074</v>
      </c>
      <c r="O170" s="16" t="n">
        <v>170</v>
      </c>
      <c r="P170" s="16" t="n">
        <f aca="false">K170-A170</f>
        <v>-9</v>
      </c>
      <c r="Q170" s="17" t="s">
        <v>46</v>
      </c>
      <c r="R170" s="17" t="n">
        <v>68</v>
      </c>
      <c r="S170" s="14" t="s">
        <v>331</v>
      </c>
    </row>
    <row r="171" s="25" customFormat="true" ht="15" hidden="false" customHeight="true" outlineLevel="0" collapsed="false">
      <c r="A171" s="18" t="n">
        <v>170</v>
      </c>
      <c r="B171" s="19" t="s">
        <v>332</v>
      </c>
      <c r="C171" s="19" t="s">
        <v>333</v>
      </c>
      <c r="D171" s="18" t="s">
        <v>238</v>
      </c>
      <c r="E171" s="20" t="n">
        <v>0.106203703703704</v>
      </c>
      <c r="F171" s="21" t="n">
        <v>0.0175115740740741</v>
      </c>
      <c r="G171" s="22" t="n">
        <v>65</v>
      </c>
      <c r="H171" s="21" t="n">
        <v>0.00105324074074074</v>
      </c>
      <c r="I171" s="23" t="n">
        <v>0.0491319444444444</v>
      </c>
      <c r="J171" s="24" t="n">
        <v>164</v>
      </c>
      <c r="K171" s="22" t="n">
        <v>134</v>
      </c>
      <c r="L171" s="22" t="n">
        <f aca="false">G171-K171</f>
        <v>-69</v>
      </c>
      <c r="M171" s="21" t="n">
        <v>0.00105324074074074</v>
      </c>
      <c r="N171" s="23" t="n">
        <v>0.0374652777777778</v>
      </c>
      <c r="O171" s="24" t="n">
        <v>199</v>
      </c>
      <c r="P171" s="24" t="n">
        <f aca="false">K171-A171</f>
        <v>-36</v>
      </c>
      <c r="Q171" s="18" t="s">
        <v>21</v>
      </c>
      <c r="R171" s="18" t="n">
        <v>3</v>
      </c>
      <c r="S171" s="22" t="s">
        <v>95</v>
      </c>
    </row>
    <row r="172" customFormat="false" ht="15" hidden="false" customHeight="true" outlineLevel="0" collapsed="false">
      <c r="A172" s="10" t="n">
        <v>171</v>
      </c>
      <c r="B172" s="11" t="s">
        <v>334</v>
      </c>
      <c r="C172" s="11" t="s">
        <v>335</v>
      </c>
      <c r="D172" s="10" t="s">
        <v>20</v>
      </c>
      <c r="E172" s="12" t="n">
        <v>0.106238425925926</v>
      </c>
      <c r="F172" s="13" t="n">
        <v>0.0206944444444444</v>
      </c>
      <c r="G172" s="14" t="n">
        <v>178</v>
      </c>
      <c r="H172" s="13" t="n">
        <v>0.00127314814814815</v>
      </c>
      <c r="I172" s="15" t="n">
        <v>0.0508449074074074</v>
      </c>
      <c r="J172" s="16" t="n">
        <v>192</v>
      </c>
      <c r="K172" s="14" t="n">
        <v>189</v>
      </c>
      <c r="L172" s="14" t="n">
        <f aca="false">G172-K172</f>
        <v>-11</v>
      </c>
      <c r="M172" s="13" t="n">
        <v>0.000474537037037037</v>
      </c>
      <c r="N172" s="15" t="n">
        <v>0.032974537037037</v>
      </c>
      <c r="O172" s="16" t="n">
        <v>127</v>
      </c>
      <c r="P172" s="16" t="n">
        <f aca="false">K172-A172</f>
        <v>18</v>
      </c>
      <c r="Q172" s="17" t="s">
        <v>46</v>
      </c>
      <c r="R172" s="17" t="n">
        <v>69</v>
      </c>
      <c r="S172" s="14" t="s">
        <v>95</v>
      </c>
    </row>
    <row r="173" s="25" customFormat="true" ht="15" hidden="false" customHeight="true" outlineLevel="0" collapsed="false">
      <c r="A173" s="18" t="n">
        <v>172</v>
      </c>
      <c r="B173" s="19" t="s">
        <v>336</v>
      </c>
      <c r="C173" s="19" t="s">
        <v>328</v>
      </c>
      <c r="D173" s="18" t="s">
        <v>238</v>
      </c>
      <c r="E173" s="20" t="n">
        <v>0.10630787037037</v>
      </c>
      <c r="F173" s="21" t="n">
        <v>0.0206828703703704</v>
      </c>
      <c r="G173" s="22" t="n">
        <v>176</v>
      </c>
      <c r="H173" s="21" t="n">
        <v>0.00107638888888889</v>
      </c>
      <c r="I173" s="23" t="n">
        <v>0.0504050925925926</v>
      </c>
      <c r="J173" s="24" t="n">
        <v>189</v>
      </c>
      <c r="K173" s="22" t="n">
        <v>183</v>
      </c>
      <c r="L173" s="22" t="n">
        <f aca="false">G173-K173</f>
        <v>-7</v>
      </c>
      <c r="M173" s="21" t="n">
        <v>0.000706018518518519</v>
      </c>
      <c r="N173" s="23" t="n">
        <v>0.0334722222222222</v>
      </c>
      <c r="O173" s="24" t="n">
        <v>140</v>
      </c>
      <c r="P173" s="24" t="n">
        <f aca="false">K173-A173</f>
        <v>11</v>
      </c>
      <c r="Q173" s="26" t="s">
        <v>46</v>
      </c>
      <c r="R173" s="26" t="n">
        <v>4</v>
      </c>
      <c r="S173" s="22" t="s">
        <v>52</v>
      </c>
    </row>
    <row r="174" customFormat="false" ht="15" hidden="false" customHeight="true" outlineLevel="0" collapsed="false">
      <c r="A174" s="10" t="n">
        <v>173</v>
      </c>
      <c r="B174" s="11" t="s">
        <v>337</v>
      </c>
      <c r="C174" s="11" t="s">
        <v>126</v>
      </c>
      <c r="D174" s="10" t="s">
        <v>20</v>
      </c>
      <c r="E174" s="12" t="n">
        <v>0.106354166666667</v>
      </c>
      <c r="F174" s="13" t="n">
        <v>0.0190509259259259</v>
      </c>
      <c r="G174" s="14" t="n">
        <v>129</v>
      </c>
      <c r="H174" s="13" t="n">
        <v>0.00146990740740741</v>
      </c>
      <c r="I174" s="15" t="n">
        <v>0.0501736111111111</v>
      </c>
      <c r="J174" s="16" t="n">
        <v>188</v>
      </c>
      <c r="K174" s="14" t="n">
        <v>164</v>
      </c>
      <c r="L174" s="14" t="n">
        <f aca="false">G174-K174</f>
        <v>-35</v>
      </c>
      <c r="M174" s="13" t="n">
        <v>0.000590277777777778</v>
      </c>
      <c r="N174" s="15" t="n">
        <v>0.0350925925925926</v>
      </c>
      <c r="O174" s="16" t="n">
        <v>167</v>
      </c>
      <c r="P174" s="16" t="n">
        <f aca="false">K174-A174</f>
        <v>-9</v>
      </c>
      <c r="Q174" s="17" t="s">
        <v>46</v>
      </c>
      <c r="R174" s="17" t="n">
        <v>70</v>
      </c>
      <c r="S174" s="14" t="s">
        <v>33</v>
      </c>
    </row>
    <row r="175" customFormat="false" ht="15" hidden="false" customHeight="true" outlineLevel="0" collapsed="false">
      <c r="A175" s="10" t="n">
        <v>174</v>
      </c>
      <c r="B175" s="11" t="s">
        <v>338</v>
      </c>
      <c r="C175" s="11" t="s">
        <v>24</v>
      </c>
      <c r="D175" s="10" t="s">
        <v>20</v>
      </c>
      <c r="E175" s="12" t="n">
        <v>0.106678240740741</v>
      </c>
      <c r="F175" s="13" t="n">
        <v>0.0193865740740741</v>
      </c>
      <c r="G175" s="14" t="n">
        <v>147</v>
      </c>
      <c r="H175" s="13" t="n">
        <v>0.00216435185185185</v>
      </c>
      <c r="I175" s="15" t="n">
        <v>0.0483449074074074</v>
      </c>
      <c r="J175" s="16" t="n">
        <v>155</v>
      </c>
      <c r="K175" s="14" t="n">
        <v>158</v>
      </c>
      <c r="L175" s="14" t="n">
        <f aca="false">G175-K175</f>
        <v>-11</v>
      </c>
      <c r="M175" s="13" t="n">
        <v>0.000578703703703704</v>
      </c>
      <c r="N175" s="15" t="n">
        <v>0.0362268518518519</v>
      </c>
      <c r="O175" s="16" t="n">
        <v>187</v>
      </c>
      <c r="P175" s="16" t="n">
        <f aca="false">K175-A175</f>
        <v>-16</v>
      </c>
      <c r="Q175" s="17" t="s">
        <v>21</v>
      </c>
      <c r="R175" s="17" t="n">
        <v>97</v>
      </c>
      <c r="S175" s="14"/>
    </row>
    <row r="176" customFormat="false" ht="15" hidden="false" customHeight="true" outlineLevel="0" collapsed="false">
      <c r="A176" s="10" t="n">
        <v>175</v>
      </c>
      <c r="B176" s="11" t="s">
        <v>339</v>
      </c>
      <c r="C176" s="11" t="s">
        <v>163</v>
      </c>
      <c r="D176" s="10" t="s">
        <v>20</v>
      </c>
      <c r="E176" s="12" t="n">
        <v>0.106909722222222</v>
      </c>
      <c r="F176" s="13" t="n">
        <v>0.0190625</v>
      </c>
      <c r="G176" s="14" t="n">
        <v>130</v>
      </c>
      <c r="H176" s="13" t="n">
        <v>0.000914351851851852</v>
      </c>
      <c r="I176" s="15" t="n">
        <v>0.0491435185185185</v>
      </c>
      <c r="J176" s="16" t="n">
        <v>166</v>
      </c>
      <c r="K176" s="14" t="n">
        <v>146</v>
      </c>
      <c r="L176" s="14" t="n">
        <f aca="false">G176-K176</f>
        <v>-16</v>
      </c>
      <c r="M176" s="13" t="n">
        <v>0.000532407407407407</v>
      </c>
      <c r="N176" s="15" t="n">
        <v>0.0372916666666667</v>
      </c>
      <c r="O176" s="16" t="n">
        <v>196</v>
      </c>
      <c r="P176" s="16" t="n">
        <f aca="false">K176-A176</f>
        <v>-29</v>
      </c>
      <c r="Q176" s="17" t="s">
        <v>46</v>
      </c>
      <c r="R176" s="17" t="n">
        <v>71</v>
      </c>
      <c r="S176" s="14"/>
    </row>
    <row r="177" customFormat="false" ht="15" hidden="false" customHeight="true" outlineLevel="0" collapsed="false">
      <c r="A177" s="10" t="n">
        <v>176</v>
      </c>
      <c r="B177" s="11" t="s">
        <v>340</v>
      </c>
      <c r="C177" s="11" t="s">
        <v>341</v>
      </c>
      <c r="D177" s="10" t="s">
        <v>20</v>
      </c>
      <c r="E177" s="12" t="n">
        <v>0.107094907407407</v>
      </c>
      <c r="F177" s="13" t="n">
        <v>0.0213425925925926</v>
      </c>
      <c r="G177" s="14" t="n">
        <v>197</v>
      </c>
      <c r="H177" s="13" t="n">
        <v>0.00178240740740741</v>
      </c>
      <c r="I177" s="15" t="n">
        <v>0.049375</v>
      </c>
      <c r="J177" s="16" t="n">
        <v>169</v>
      </c>
      <c r="K177" s="14" t="n">
        <v>187</v>
      </c>
      <c r="L177" s="14" t="n">
        <f aca="false">G177-K177</f>
        <v>10</v>
      </c>
      <c r="M177" s="13" t="n">
        <v>0.000706018518518519</v>
      </c>
      <c r="N177" s="15" t="n">
        <v>0.033912037037037</v>
      </c>
      <c r="O177" s="16" t="n">
        <v>149</v>
      </c>
      <c r="P177" s="16" t="n">
        <f aca="false">K177-A177</f>
        <v>11</v>
      </c>
      <c r="Q177" s="17" t="s">
        <v>46</v>
      </c>
      <c r="R177" s="17" t="n">
        <v>72</v>
      </c>
      <c r="S177" s="14" t="s">
        <v>135</v>
      </c>
    </row>
    <row r="178" customFormat="false" ht="15" hidden="false" customHeight="true" outlineLevel="0" collapsed="false">
      <c r="A178" s="10" t="n">
        <v>177</v>
      </c>
      <c r="B178" s="11" t="s">
        <v>342</v>
      </c>
      <c r="C178" s="11" t="s">
        <v>343</v>
      </c>
      <c r="D178" s="10" t="s">
        <v>20</v>
      </c>
      <c r="E178" s="12" t="n">
        <v>0.107210648148148</v>
      </c>
      <c r="F178" s="13" t="n">
        <v>0.0186921296296296</v>
      </c>
      <c r="G178" s="14" t="n">
        <v>117</v>
      </c>
      <c r="H178" s="13" t="n">
        <v>0.00155092592592593</v>
      </c>
      <c r="I178" s="15" t="n">
        <v>0.0495717592592593</v>
      </c>
      <c r="J178" s="16" t="n">
        <v>176</v>
      </c>
      <c r="K178" s="14" t="n">
        <v>155</v>
      </c>
      <c r="L178" s="14" t="n">
        <f aca="false">G178-K178</f>
        <v>-38</v>
      </c>
      <c r="M178" s="13" t="n">
        <v>0.000694444444444445</v>
      </c>
      <c r="N178" s="15" t="n">
        <v>0.036724537037037</v>
      </c>
      <c r="O178" s="16" t="n">
        <v>191</v>
      </c>
      <c r="P178" s="16" t="n">
        <f aca="false">K178-A178</f>
        <v>-22</v>
      </c>
      <c r="Q178" s="17" t="s">
        <v>21</v>
      </c>
      <c r="R178" s="17" t="n">
        <v>98</v>
      </c>
      <c r="S178" s="14" t="s">
        <v>344</v>
      </c>
    </row>
    <row r="179" customFormat="false" ht="15" hidden="false" customHeight="true" outlineLevel="0" collapsed="false">
      <c r="A179" s="10" t="n">
        <v>178</v>
      </c>
      <c r="B179" s="11" t="s">
        <v>342</v>
      </c>
      <c r="C179" s="11" t="s">
        <v>345</v>
      </c>
      <c r="D179" s="10" t="s">
        <v>20</v>
      </c>
      <c r="E179" s="12" t="n">
        <v>0.107418981481481</v>
      </c>
      <c r="F179" s="13" t="n">
        <v>0.0211226851851852</v>
      </c>
      <c r="G179" s="14" t="n">
        <v>193</v>
      </c>
      <c r="H179" s="13" t="n">
        <v>0.00115740740740741</v>
      </c>
      <c r="I179" s="15" t="n">
        <v>0.0479398148148148</v>
      </c>
      <c r="J179" s="16" t="n">
        <v>145</v>
      </c>
      <c r="K179" s="14" t="n">
        <v>161</v>
      </c>
      <c r="L179" s="14" t="n">
        <f aca="false">G179-K179</f>
        <v>32</v>
      </c>
      <c r="M179" s="13" t="n">
        <v>0.000486111111111111</v>
      </c>
      <c r="N179" s="15" t="n">
        <v>0.0367361111111111</v>
      </c>
      <c r="O179" s="16" t="n">
        <v>192</v>
      </c>
      <c r="P179" s="16" t="n">
        <f aca="false">K179-A179</f>
        <v>-17</v>
      </c>
      <c r="Q179" s="17" t="s">
        <v>21</v>
      </c>
      <c r="R179" s="17" t="n">
        <v>99</v>
      </c>
      <c r="S179" s="14"/>
    </row>
    <row r="180" customFormat="false" ht="15" hidden="false" customHeight="true" outlineLevel="0" collapsed="false">
      <c r="A180" s="10" t="n">
        <v>179</v>
      </c>
      <c r="B180" s="11" t="s">
        <v>119</v>
      </c>
      <c r="C180" s="11" t="s">
        <v>214</v>
      </c>
      <c r="D180" s="10" t="s">
        <v>20</v>
      </c>
      <c r="E180" s="12" t="n">
        <v>0.107604166666667</v>
      </c>
      <c r="F180" s="13" t="n">
        <v>0.0209837962962963</v>
      </c>
      <c r="G180" s="14" t="n">
        <v>183</v>
      </c>
      <c r="H180" s="13" t="n">
        <v>0.00178240740740741</v>
      </c>
      <c r="I180" s="15" t="n">
        <v>0.0479398148148148</v>
      </c>
      <c r="J180" s="16" t="n">
        <v>146</v>
      </c>
      <c r="K180" s="14" t="n">
        <v>165</v>
      </c>
      <c r="L180" s="14" t="n">
        <f aca="false">G180-K180</f>
        <v>18</v>
      </c>
      <c r="M180" s="13" t="n">
        <v>0.000868055555555556</v>
      </c>
      <c r="N180" s="15" t="n">
        <v>0.0360532407407407</v>
      </c>
      <c r="O180" s="16" t="n">
        <v>183</v>
      </c>
      <c r="P180" s="16" t="n">
        <f aca="false">K180-A180</f>
        <v>-14</v>
      </c>
      <c r="Q180" s="17" t="s">
        <v>46</v>
      </c>
      <c r="R180" s="17" t="n">
        <v>73</v>
      </c>
      <c r="S180" s="27" t="s">
        <v>346</v>
      </c>
    </row>
    <row r="181" customFormat="false" ht="15" hidden="false" customHeight="true" outlineLevel="0" collapsed="false">
      <c r="A181" s="10" t="n">
        <v>180</v>
      </c>
      <c r="B181" s="11" t="s">
        <v>347</v>
      </c>
      <c r="C181" s="11" t="s">
        <v>348</v>
      </c>
      <c r="D181" s="10" t="s">
        <v>20</v>
      </c>
      <c r="E181" s="12" t="n">
        <v>0.108148148148148</v>
      </c>
      <c r="F181" s="13" t="n">
        <v>0.0206944444444444</v>
      </c>
      <c r="G181" s="14" t="n">
        <v>177</v>
      </c>
      <c r="H181" s="13" t="n">
        <v>0.00171296296296296</v>
      </c>
      <c r="I181" s="15" t="n">
        <v>0.0496412037037037</v>
      </c>
      <c r="J181" s="16" t="n">
        <v>179</v>
      </c>
      <c r="K181" s="14" t="n">
        <v>180</v>
      </c>
      <c r="L181" s="14" t="n">
        <f aca="false">G181-K181</f>
        <v>-3</v>
      </c>
      <c r="M181" s="13" t="n">
        <v>0.00099537037037037</v>
      </c>
      <c r="N181" s="15" t="n">
        <v>0.0351273148148148</v>
      </c>
      <c r="O181" s="16" t="n">
        <v>168</v>
      </c>
      <c r="P181" s="16" t="n">
        <f aca="false">K181-A181</f>
        <v>0</v>
      </c>
      <c r="Q181" s="17" t="s">
        <v>46</v>
      </c>
      <c r="R181" s="17" t="n">
        <v>74</v>
      </c>
      <c r="S181" s="14" t="s">
        <v>95</v>
      </c>
    </row>
    <row r="182" customFormat="false" ht="15" hidden="false" customHeight="true" outlineLevel="0" collapsed="false">
      <c r="A182" s="10" t="n">
        <v>181</v>
      </c>
      <c r="B182" s="11" t="s">
        <v>349</v>
      </c>
      <c r="C182" s="11" t="s">
        <v>350</v>
      </c>
      <c r="D182" s="10" t="s">
        <v>20</v>
      </c>
      <c r="E182" s="12" t="n">
        <v>0.1084375</v>
      </c>
      <c r="F182" s="13" t="n">
        <v>0.0211458333333333</v>
      </c>
      <c r="G182" s="14" t="n">
        <v>194</v>
      </c>
      <c r="H182" s="13" t="n">
        <v>0.00144675925925926</v>
      </c>
      <c r="I182" s="15" t="n">
        <v>0.0516666666666667</v>
      </c>
      <c r="J182" s="16" t="n">
        <v>199</v>
      </c>
      <c r="K182" s="14" t="n">
        <v>205</v>
      </c>
      <c r="L182" s="14" t="n">
        <f aca="false">G182-K182</f>
        <v>-11</v>
      </c>
      <c r="M182" s="13" t="n">
        <v>0.000787037037037037</v>
      </c>
      <c r="N182" s="15" t="n">
        <v>0.0334259259259259</v>
      </c>
      <c r="O182" s="16" t="n">
        <v>138</v>
      </c>
      <c r="P182" s="16" t="n">
        <f aca="false">K182-A182</f>
        <v>24</v>
      </c>
      <c r="Q182" s="17" t="s">
        <v>21</v>
      </c>
      <c r="R182" s="17" t="n">
        <v>100</v>
      </c>
      <c r="S182" s="14" t="s">
        <v>95</v>
      </c>
    </row>
    <row r="183" customFormat="false" ht="15" hidden="false" customHeight="true" outlineLevel="0" collapsed="false">
      <c r="A183" s="10" t="n">
        <v>182</v>
      </c>
      <c r="B183" s="11" t="s">
        <v>351</v>
      </c>
      <c r="C183" s="11" t="s">
        <v>352</v>
      </c>
      <c r="D183" s="10" t="s">
        <v>20</v>
      </c>
      <c r="E183" s="12" t="n">
        <v>0.108796296296296</v>
      </c>
      <c r="F183" s="13" t="n">
        <v>0.0193518518518519</v>
      </c>
      <c r="G183" s="14" t="n">
        <v>143</v>
      </c>
      <c r="H183" s="13" t="n">
        <v>0.00106481481481481</v>
      </c>
      <c r="I183" s="15" t="n">
        <v>0.0513194444444444</v>
      </c>
      <c r="J183" s="16" t="n">
        <v>196</v>
      </c>
      <c r="K183" s="14" t="n">
        <v>176</v>
      </c>
      <c r="L183" s="14" t="n">
        <f aca="false">G183-K183</f>
        <v>-33</v>
      </c>
      <c r="M183" s="13" t="n">
        <v>0.000636574074074074</v>
      </c>
      <c r="N183" s="15" t="n">
        <v>0.0364351851851852</v>
      </c>
      <c r="O183" s="16" t="n">
        <v>188</v>
      </c>
      <c r="P183" s="16" t="n">
        <f aca="false">K183-A183</f>
        <v>-6</v>
      </c>
      <c r="Q183" s="17" t="s">
        <v>21</v>
      </c>
      <c r="R183" s="17" t="n">
        <v>101</v>
      </c>
      <c r="S183" s="14" t="s">
        <v>64</v>
      </c>
    </row>
    <row r="184" customFormat="false" ht="15" hidden="false" customHeight="true" outlineLevel="0" collapsed="false">
      <c r="A184" s="10" t="n">
        <v>183</v>
      </c>
      <c r="B184" s="11" t="s">
        <v>353</v>
      </c>
      <c r="C184" s="11" t="s">
        <v>354</v>
      </c>
      <c r="D184" s="10" t="s">
        <v>20</v>
      </c>
      <c r="E184" s="12" t="n">
        <v>0.109085648148148</v>
      </c>
      <c r="F184" s="13" t="n">
        <v>0.021087962962963</v>
      </c>
      <c r="G184" s="14" t="n">
        <v>187</v>
      </c>
      <c r="H184" s="13" t="n">
        <v>0.0012962962962963</v>
      </c>
      <c r="I184" s="15" t="n">
        <v>0.0496412037037037</v>
      </c>
      <c r="J184" s="16" t="n">
        <v>180</v>
      </c>
      <c r="K184" s="14" t="n">
        <v>178</v>
      </c>
      <c r="L184" s="14" t="n">
        <f aca="false">G184-K184</f>
        <v>9</v>
      </c>
      <c r="M184" s="13" t="n">
        <v>0.00101851851851852</v>
      </c>
      <c r="N184" s="15" t="n">
        <v>0.0360648148148148</v>
      </c>
      <c r="O184" s="16" t="n">
        <v>184</v>
      </c>
      <c r="P184" s="16" t="n">
        <f aca="false">K184-A184</f>
        <v>-5</v>
      </c>
      <c r="Q184" s="17" t="s">
        <v>46</v>
      </c>
      <c r="R184" s="17" t="n">
        <v>75</v>
      </c>
      <c r="S184" s="14"/>
    </row>
    <row r="185" customFormat="false" ht="15" hidden="false" customHeight="true" outlineLevel="0" collapsed="false">
      <c r="A185" s="10" t="n">
        <v>184</v>
      </c>
      <c r="B185" s="11" t="s">
        <v>355</v>
      </c>
      <c r="C185" s="11" t="s">
        <v>356</v>
      </c>
      <c r="D185" s="10" t="s">
        <v>20</v>
      </c>
      <c r="E185" s="12" t="n">
        <v>0.109166666666667</v>
      </c>
      <c r="F185" s="13" t="n">
        <v>0.0223148148148148</v>
      </c>
      <c r="G185" s="14" t="n">
        <v>214</v>
      </c>
      <c r="H185" s="13" t="n">
        <v>0.00144675925925926</v>
      </c>
      <c r="I185" s="15" t="n">
        <v>0.0492708333333333</v>
      </c>
      <c r="J185" s="16" t="n">
        <v>168</v>
      </c>
      <c r="K185" s="14" t="n">
        <v>192</v>
      </c>
      <c r="L185" s="14" t="n">
        <f aca="false">G185-K185</f>
        <v>22</v>
      </c>
      <c r="M185" s="13" t="n">
        <v>0.000891203703703704</v>
      </c>
      <c r="N185" s="15" t="n">
        <v>0.0352662037037037</v>
      </c>
      <c r="O185" s="16" t="n">
        <v>172</v>
      </c>
      <c r="P185" s="16" t="n">
        <f aca="false">K185-A185</f>
        <v>8</v>
      </c>
      <c r="Q185" s="17" t="s">
        <v>46</v>
      </c>
      <c r="R185" s="17" t="n">
        <v>76</v>
      </c>
      <c r="S185" s="14" t="s">
        <v>52</v>
      </c>
    </row>
    <row r="186" customFormat="false" ht="15" hidden="false" customHeight="true" outlineLevel="0" collapsed="false">
      <c r="A186" s="10" t="n">
        <v>185</v>
      </c>
      <c r="B186" s="11" t="s">
        <v>357</v>
      </c>
      <c r="C186" s="11" t="s">
        <v>118</v>
      </c>
      <c r="D186" s="10" t="s">
        <v>20</v>
      </c>
      <c r="E186" s="12" t="n">
        <v>0.109722222222222</v>
      </c>
      <c r="F186" s="13" t="n">
        <v>0.018912037037037</v>
      </c>
      <c r="G186" s="14" t="n">
        <v>127</v>
      </c>
      <c r="H186" s="13" t="n">
        <v>0.00133101851851852</v>
      </c>
      <c r="I186" s="15" t="n">
        <v>0.0472800925925926</v>
      </c>
      <c r="J186" s="16" t="n">
        <v>132</v>
      </c>
      <c r="K186" s="14" t="n">
        <v>133</v>
      </c>
      <c r="L186" s="14" t="n">
        <f aca="false">G186-K186</f>
        <v>-6</v>
      </c>
      <c r="M186" s="13" t="n">
        <v>0.00112268518518519</v>
      </c>
      <c r="N186" s="15" t="n">
        <v>0.041087962962963</v>
      </c>
      <c r="O186" s="16" t="n">
        <v>221</v>
      </c>
      <c r="P186" s="16" t="n">
        <f aca="false">K186-A186</f>
        <v>-52</v>
      </c>
      <c r="Q186" s="17" t="s">
        <v>46</v>
      </c>
      <c r="R186" s="17" t="n">
        <v>77</v>
      </c>
      <c r="S186" s="14" t="s">
        <v>33</v>
      </c>
    </row>
    <row r="187" customFormat="false" ht="15" hidden="false" customHeight="true" outlineLevel="0" collapsed="false">
      <c r="A187" s="10" t="n">
        <v>186</v>
      </c>
      <c r="B187" s="11" t="s">
        <v>358</v>
      </c>
      <c r="C187" s="11" t="s">
        <v>359</v>
      </c>
      <c r="D187" s="10" t="s">
        <v>20</v>
      </c>
      <c r="E187" s="12" t="n">
        <v>0.109780092592593</v>
      </c>
      <c r="F187" s="13" t="n">
        <v>0.022025462962963</v>
      </c>
      <c r="G187" s="14" t="n">
        <v>211</v>
      </c>
      <c r="H187" s="13" t="n">
        <v>0.00123842592592593</v>
      </c>
      <c r="I187" s="15" t="n">
        <v>0.0473611111111111</v>
      </c>
      <c r="J187" s="16" t="n">
        <v>133</v>
      </c>
      <c r="K187" s="14" t="n">
        <v>163</v>
      </c>
      <c r="L187" s="14" t="n">
        <f aca="false">G187-K187</f>
        <v>48</v>
      </c>
      <c r="M187" s="13" t="n">
        <v>0.000659722222222222</v>
      </c>
      <c r="N187" s="15" t="n">
        <v>0.0385185185185185</v>
      </c>
      <c r="O187" s="16" t="n">
        <v>208</v>
      </c>
      <c r="P187" s="16" t="n">
        <f aca="false">K187-A187</f>
        <v>-23</v>
      </c>
      <c r="Q187" s="17" t="s">
        <v>46</v>
      </c>
      <c r="R187" s="17" t="n">
        <v>78</v>
      </c>
      <c r="S187" s="14" t="s">
        <v>95</v>
      </c>
    </row>
    <row r="188" s="25" customFormat="true" ht="15" hidden="false" customHeight="true" outlineLevel="0" collapsed="false">
      <c r="A188" s="18" t="n">
        <v>187</v>
      </c>
      <c r="B188" s="19" t="s">
        <v>360</v>
      </c>
      <c r="C188" s="19" t="s">
        <v>321</v>
      </c>
      <c r="D188" s="18" t="s">
        <v>238</v>
      </c>
      <c r="E188" s="20" t="n">
        <v>0.109791666666667</v>
      </c>
      <c r="F188" s="21" t="n">
        <v>0.0214930555555556</v>
      </c>
      <c r="G188" s="22" t="n">
        <v>201</v>
      </c>
      <c r="H188" s="21" t="n">
        <v>0.00125</v>
      </c>
      <c r="I188" s="23" t="n">
        <v>0.0501388888888889</v>
      </c>
      <c r="J188" s="24" t="n">
        <v>187</v>
      </c>
      <c r="K188" s="22" t="n">
        <v>190</v>
      </c>
      <c r="L188" s="22" t="n">
        <f aca="false">G188-K188</f>
        <v>11</v>
      </c>
      <c r="M188" s="21" t="n">
        <v>0.000729166666666667</v>
      </c>
      <c r="N188" s="23" t="n">
        <v>0.0362152777777778</v>
      </c>
      <c r="O188" s="24" t="n">
        <v>186</v>
      </c>
      <c r="P188" s="24" t="n">
        <f aca="false">K188-A188</f>
        <v>3</v>
      </c>
      <c r="Q188" s="26" t="s">
        <v>46</v>
      </c>
      <c r="R188" s="26" t="n">
        <v>5</v>
      </c>
      <c r="S188" s="22" t="s">
        <v>129</v>
      </c>
    </row>
    <row r="189" customFormat="false" ht="15" hidden="false" customHeight="true" outlineLevel="0" collapsed="false">
      <c r="A189" s="10" t="n">
        <v>188</v>
      </c>
      <c r="B189" s="11" t="s">
        <v>361</v>
      </c>
      <c r="C189" s="11" t="s">
        <v>362</v>
      </c>
      <c r="D189" s="10" t="s">
        <v>20</v>
      </c>
      <c r="E189" s="12" t="n">
        <v>0.10994212962963</v>
      </c>
      <c r="F189" s="13" t="n">
        <v>0.0197453703703704</v>
      </c>
      <c r="G189" s="14" t="n">
        <v>160</v>
      </c>
      <c r="H189" s="13" t="n">
        <v>0.00116898148148148</v>
      </c>
      <c r="I189" s="15" t="n">
        <v>0.0515740740740741</v>
      </c>
      <c r="J189" s="16" t="n">
        <v>197</v>
      </c>
      <c r="K189" s="14" t="n">
        <v>186</v>
      </c>
      <c r="L189" s="14" t="n">
        <f aca="false">G189-K189</f>
        <v>-26</v>
      </c>
      <c r="M189" s="13" t="n">
        <v>0.000625</v>
      </c>
      <c r="N189" s="15" t="n">
        <v>0.0368518518518519</v>
      </c>
      <c r="O189" s="16" t="n">
        <v>194</v>
      </c>
      <c r="P189" s="16" t="n">
        <f aca="false">K189-A189</f>
        <v>-2</v>
      </c>
      <c r="Q189" s="17" t="s">
        <v>46</v>
      </c>
      <c r="R189" s="17" t="n">
        <v>79</v>
      </c>
      <c r="S189" s="14" t="s">
        <v>30</v>
      </c>
    </row>
    <row r="190" customFormat="false" ht="15" hidden="false" customHeight="true" outlineLevel="0" collapsed="false">
      <c r="A190" s="10" t="n">
        <v>189</v>
      </c>
      <c r="B190" s="11" t="s">
        <v>363</v>
      </c>
      <c r="C190" s="11" t="s">
        <v>76</v>
      </c>
      <c r="D190" s="10" t="s">
        <v>20</v>
      </c>
      <c r="E190" s="12" t="n">
        <v>0.109965277777778</v>
      </c>
      <c r="F190" s="13" t="n">
        <v>0.0177430555555556</v>
      </c>
      <c r="G190" s="14" t="n">
        <v>81</v>
      </c>
      <c r="H190" s="13" t="n">
        <v>0.00148148148148148</v>
      </c>
      <c r="I190" s="15" t="n">
        <v>0.0517013888888889</v>
      </c>
      <c r="J190" s="16" t="n">
        <v>200</v>
      </c>
      <c r="K190" s="14" t="n">
        <v>168</v>
      </c>
      <c r="L190" s="14" t="n">
        <f aca="false">G190-K190</f>
        <v>-87</v>
      </c>
      <c r="M190" s="13" t="n">
        <v>0.000914351851851852</v>
      </c>
      <c r="N190" s="15" t="n">
        <v>0.0381365740740741</v>
      </c>
      <c r="O190" s="16" t="n">
        <v>206</v>
      </c>
      <c r="P190" s="16" t="n">
        <f aca="false">K190-A190</f>
        <v>-21</v>
      </c>
      <c r="Q190" s="17" t="s">
        <v>46</v>
      </c>
      <c r="R190" s="17" t="n">
        <v>80</v>
      </c>
      <c r="S190" s="14"/>
    </row>
    <row r="191" s="25" customFormat="true" ht="15" hidden="false" customHeight="true" outlineLevel="0" collapsed="false">
      <c r="A191" s="18" t="n">
        <v>190</v>
      </c>
      <c r="B191" s="19" t="s">
        <v>364</v>
      </c>
      <c r="C191" s="19" t="s">
        <v>365</v>
      </c>
      <c r="D191" s="18" t="s">
        <v>238</v>
      </c>
      <c r="E191" s="20" t="n">
        <v>0.110266203703704</v>
      </c>
      <c r="F191" s="21" t="n">
        <v>0.0183449074074074</v>
      </c>
      <c r="G191" s="22" t="n">
        <v>108</v>
      </c>
      <c r="H191" s="21" t="n">
        <v>0.00122685185185185</v>
      </c>
      <c r="I191" s="23" t="n">
        <v>0.0504282407407407</v>
      </c>
      <c r="J191" s="24" t="n">
        <v>190</v>
      </c>
      <c r="K191" s="22" t="n">
        <v>159</v>
      </c>
      <c r="L191" s="22" t="n">
        <f aca="false">G191-K191</f>
        <v>-51</v>
      </c>
      <c r="M191" s="21" t="n">
        <v>0.000601851851851852</v>
      </c>
      <c r="N191" s="23" t="n">
        <v>0.0396875</v>
      </c>
      <c r="O191" s="24" t="n">
        <v>214</v>
      </c>
      <c r="P191" s="24" t="n">
        <f aca="false">K191-A191</f>
        <v>-31</v>
      </c>
      <c r="Q191" s="26" t="s">
        <v>46</v>
      </c>
      <c r="R191" s="26" t="n">
        <v>6</v>
      </c>
      <c r="S191" s="22" t="s">
        <v>30</v>
      </c>
    </row>
    <row r="192" s="25" customFormat="true" ht="15" hidden="false" customHeight="true" outlineLevel="0" collapsed="false">
      <c r="A192" s="18" t="n">
        <v>191</v>
      </c>
      <c r="B192" s="19" t="s">
        <v>366</v>
      </c>
      <c r="C192" s="19" t="s">
        <v>367</v>
      </c>
      <c r="D192" s="18" t="s">
        <v>238</v>
      </c>
      <c r="E192" s="20" t="n">
        <v>0.110393518518519</v>
      </c>
      <c r="F192" s="21" t="n">
        <v>0.0213888888888889</v>
      </c>
      <c r="G192" s="22" t="n">
        <v>200</v>
      </c>
      <c r="H192" s="21" t="n">
        <v>0.00114583333333333</v>
      </c>
      <c r="I192" s="23" t="n">
        <v>0.0548148148148148</v>
      </c>
      <c r="J192" s="24" t="n">
        <v>218</v>
      </c>
      <c r="K192" s="22" t="n">
        <v>216</v>
      </c>
      <c r="L192" s="22" t="n">
        <f aca="false">G192-K192</f>
        <v>-16</v>
      </c>
      <c r="M192" s="21" t="n">
        <v>0.000648148148148148</v>
      </c>
      <c r="N192" s="23" t="n">
        <v>0.0324189814814815</v>
      </c>
      <c r="O192" s="24" t="n">
        <v>112</v>
      </c>
      <c r="P192" s="24" t="n">
        <f aca="false">K192-A192</f>
        <v>25</v>
      </c>
      <c r="Q192" s="26" t="s">
        <v>21</v>
      </c>
      <c r="R192" s="26" t="n">
        <v>4</v>
      </c>
      <c r="S192" s="22" t="s">
        <v>33</v>
      </c>
    </row>
    <row r="193" customFormat="false" ht="15" hidden="false" customHeight="true" outlineLevel="0" collapsed="false">
      <c r="A193" s="10" t="n">
        <v>192</v>
      </c>
      <c r="B193" s="11" t="s">
        <v>368</v>
      </c>
      <c r="C193" s="11" t="s">
        <v>369</v>
      </c>
      <c r="D193" s="10" t="s">
        <v>20</v>
      </c>
      <c r="E193" s="12" t="n">
        <v>0.110613425925926</v>
      </c>
      <c r="F193" s="13" t="n">
        <v>0.0191898148148148</v>
      </c>
      <c r="G193" s="14" t="n">
        <v>138</v>
      </c>
      <c r="H193" s="13" t="n">
        <v>0.00189814814814815</v>
      </c>
      <c r="I193" s="15" t="n">
        <v>0.0528819444444444</v>
      </c>
      <c r="J193" s="16" t="n">
        <v>208</v>
      </c>
      <c r="K193" s="14" t="n">
        <v>201</v>
      </c>
      <c r="L193" s="14" t="n">
        <f aca="false">G193-K193</f>
        <v>-63</v>
      </c>
      <c r="M193" s="13" t="n">
        <v>0.000902777777777778</v>
      </c>
      <c r="N193" s="15" t="n">
        <v>0.0357638888888889</v>
      </c>
      <c r="O193" s="16" t="n">
        <v>182</v>
      </c>
      <c r="P193" s="16" t="n">
        <f aca="false">K193-A193</f>
        <v>9</v>
      </c>
      <c r="Q193" s="17" t="s">
        <v>46</v>
      </c>
      <c r="R193" s="17" t="n">
        <v>81</v>
      </c>
      <c r="S193" s="14" t="s">
        <v>370</v>
      </c>
    </row>
    <row r="194" customFormat="false" ht="15" hidden="false" customHeight="true" outlineLevel="0" collapsed="false">
      <c r="A194" s="10" t="n">
        <v>193</v>
      </c>
      <c r="B194" s="11" t="s">
        <v>371</v>
      </c>
      <c r="C194" s="11" t="s">
        <v>359</v>
      </c>
      <c r="D194" s="10" t="s">
        <v>20</v>
      </c>
      <c r="E194" s="12" t="n">
        <v>0.110706018518519</v>
      </c>
      <c r="F194" s="13" t="n">
        <v>0.0191319444444444</v>
      </c>
      <c r="G194" s="14" t="n">
        <v>133</v>
      </c>
      <c r="H194" s="13" t="n">
        <v>0.00166666666666667</v>
      </c>
      <c r="I194" s="15" t="n">
        <v>0.0517476851851852</v>
      </c>
      <c r="J194" s="16" t="n">
        <v>201</v>
      </c>
      <c r="K194" s="14" t="n">
        <v>188</v>
      </c>
      <c r="L194" s="14" t="n">
        <f aca="false">G194-K194</f>
        <v>-55</v>
      </c>
      <c r="M194" s="13" t="n">
        <v>0.000729166666666667</v>
      </c>
      <c r="N194" s="15" t="n">
        <v>0.0374537037037037</v>
      </c>
      <c r="O194" s="16" t="n">
        <v>198</v>
      </c>
      <c r="P194" s="16" t="n">
        <f aca="false">K194-A194</f>
        <v>-5</v>
      </c>
      <c r="Q194" s="17" t="s">
        <v>46</v>
      </c>
      <c r="R194" s="17" t="n">
        <v>82</v>
      </c>
      <c r="S194" s="27" t="s">
        <v>346</v>
      </c>
    </row>
    <row r="195" customFormat="false" ht="15" hidden="false" customHeight="true" outlineLevel="0" collapsed="false">
      <c r="A195" s="10" t="n">
        <v>194</v>
      </c>
      <c r="B195" s="11" t="s">
        <v>372</v>
      </c>
      <c r="C195" s="11" t="s">
        <v>128</v>
      </c>
      <c r="D195" s="10" t="s">
        <v>20</v>
      </c>
      <c r="E195" s="12" t="n">
        <v>0.110717592592593</v>
      </c>
      <c r="F195" s="13" t="n">
        <v>0.0209606481481482</v>
      </c>
      <c r="G195" s="14" t="n">
        <v>181</v>
      </c>
      <c r="H195" s="13" t="n">
        <v>0.000856481481481482</v>
      </c>
      <c r="I195" s="15" t="n">
        <v>0.053912037037037</v>
      </c>
      <c r="J195" s="16" t="n">
        <v>215</v>
      </c>
      <c r="K195" s="14" t="n">
        <v>210</v>
      </c>
      <c r="L195" s="14" t="n">
        <f aca="false">G195-K195</f>
        <v>-29</v>
      </c>
      <c r="M195" s="13" t="n">
        <v>0.000729166666666667</v>
      </c>
      <c r="N195" s="15" t="n">
        <v>0.0342939814814815</v>
      </c>
      <c r="O195" s="16" t="n">
        <v>155</v>
      </c>
      <c r="P195" s="16" t="n">
        <f aca="false">K195-A195</f>
        <v>16</v>
      </c>
      <c r="Q195" s="17" t="s">
        <v>46</v>
      </c>
      <c r="R195" s="17" t="n">
        <v>83</v>
      </c>
      <c r="S195" s="14" t="s">
        <v>30</v>
      </c>
    </row>
    <row r="196" customFormat="false" ht="15" hidden="false" customHeight="true" outlineLevel="0" collapsed="false">
      <c r="A196" s="10" t="n">
        <v>195</v>
      </c>
      <c r="B196" s="11" t="s">
        <v>373</v>
      </c>
      <c r="C196" s="11" t="s">
        <v>374</v>
      </c>
      <c r="D196" s="10" t="s">
        <v>20</v>
      </c>
      <c r="E196" s="12" t="n">
        <v>0.110902777777778</v>
      </c>
      <c r="F196" s="13" t="n">
        <v>0.0194097222222222</v>
      </c>
      <c r="G196" s="14" t="n">
        <v>148</v>
      </c>
      <c r="H196" s="13" t="n">
        <v>0.00146990740740741</v>
      </c>
      <c r="I196" s="15" t="n">
        <v>0.049849537037037</v>
      </c>
      <c r="J196" s="16" t="n">
        <v>183</v>
      </c>
      <c r="K196" s="14" t="n">
        <v>166</v>
      </c>
      <c r="L196" s="14" t="n">
        <f aca="false">G196-K196</f>
        <v>-18</v>
      </c>
      <c r="M196" s="13" t="n">
        <v>0.000740740740740741</v>
      </c>
      <c r="N196" s="15" t="n">
        <v>0.0394560185185185</v>
      </c>
      <c r="O196" s="16" t="n">
        <v>210</v>
      </c>
      <c r="P196" s="16" t="n">
        <f aca="false">K196-A196</f>
        <v>-29</v>
      </c>
      <c r="Q196" s="17" t="s">
        <v>21</v>
      </c>
      <c r="R196" s="17" t="n">
        <v>102</v>
      </c>
      <c r="S196" s="14" t="s">
        <v>36</v>
      </c>
    </row>
    <row r="197" s="25" customFormat="true" ht="15" hidden="false" customHeight="true" outlineLevel="0" collapsed="false">
      <c r="A197" s="18" t="n">
        <v>196</v>
      </c>
      <c r="B197" s="19" t="s">
        <v>114</v>
      </c>
      <c r="C197" s="19" t="s">
        <v>375</v>
      </c>
      <c r="D197" s="18" t="s">
        <v>238</v>
      </c>
      <c r="E197" s="20" t="n">
        <v>0.110914351851852</v>
      </c>
      <c r="F197" s="21" t="n">
        <v>0.0229282407407407</v>
      </c>
      <c r="G197" s="22" t="n">
        <v>216</v>
      </c>
      <c r="H197" s="21" t="n">
        <v>0.00105324074074074</v>
      </c>
      <c r="I197" s="23" t="n">
        <v>0.0496180555555556</v>
      </c>
      <c r="J197" s="24" t="n">
        <v>178</v>
      </c>
      <c r="K197" s="22" t="n">
        <v>198</v>
      </c>
      <c r="L197" s="22" t="n">
        <f aca="false">G197-K197</f>
        <v>18</v>
      </c>
      <c r="M197" s="21" t="n">
        <v>0.000659722222222222</v>
      </c>
      <c r="N197" s="23" t="n">
        <v>0.0366898148148148</v>
      </c>
      <c r="O197" s="24" t="n">
        <v>190</v>
      </c>
      <c r="P197" s="24" t="n">
        <f aca="false">K197-A197</f>
        <v>2</v>
      </c>
      <c r="Q197" s="26" t="s">
        <v>46</v>
      </c>
      <c r="R197" s="26" t="n">
        <v>7</v>
      </c>
      <c r="S197" s="22" t="s">
        <v>56</v>
      </c>
    </row>
    <row r="198" customFormat="false" ht="15" hidden="false" customHeight="true" outlineLevel="0" collapsed="false">
      <c r="A198" s="10" t="n">
        <v>197</v>
      </c>
      <c r="B198" s="11" t="s">
        <v>376</v>
      </c>
      <c r="C198" s="11" t="s">
        <v>169</v>
      </c>
      <c r="D198" s="10" t="s">
        <v>20</v>
      </c>
      <c r="E198" s="12" t="n">
        <v>0.11130787037037</v>
      </c>
      <c r="F198" s="13" t="n">
        <v>0.0206481481481481</v>
      </c>
      <c r="G198" s="14" t="n">
        <v>174</v>
      </c>
      <c r="H198" s="13" t="n">
        <v>0.001875</v>
      </c>
      <c r="I198" s="15" t="n">
        <v>0.0530671296296296</v>
      </c>
      <c r="J198" s="16" t="n">
        <v>210</v>
      </c>
      <c r="K198" s="14" t="n">
        <v>209</v>
      </c>
      <c r="L198" s="14" t="n">
        <f aca="false">G198-K198</f>
        <v>-35</v>
      </c>
      <c r="M198" s="13" t="n">
        <v>0.000914351851851852</v>
      </c>
      <c r="N198" s="15" t="n">
        <v>0.0348148148148148</v>
      </c>
      <c r="O198" s="16" t="n">
        <v>163</v>
      </c>
      <c r="P198" s="16" t="n">
        <f aca="false">K198-A198</f>
        <v>12</v>
      </c>
      <c r="Q198" s="17" t="s">
        <v>21</v>
      </c>
      <c r="R198" s="17" t="n">
        <v>103</v>
      </c>
      <c r="S198" s="14"/>
    </row>
    <row r="199" customFormat="false" ht="15" hidden="false" customHeight="true" outlineLevel="0" collapsed="false">
      <c r="A199" s="10" t="n">
        <v>198</v>
      </c>
      <c r="B199" s="11" t="s">
        <v>377</v>
      </c>
      <c r="C199" s="11" t="s">
        <v>97</v>
      </c>
      <c r="D199" s="10" t="s">
        <v>20</v>
      </c>
      <c r="E199" s="12" t="n">
        <v>0.111979166666667</v>
      </c>
      <c r="F199" s="13" t="n">
        <v>0.0215046296296296</v>
      </c>
      <c r="G199" s="14" t="n">
        <v>202</v>
      </c>
      <c r="H199" s="13" t="n">
        <v>0.00195601851851852</v>
      </c>
      <c r="I199" s="15" t="n">
        <v>0.0480902777777778</v>
      </c>
      <c r="J199" s="16" t="n">
        <v>149</v>
      </c>
      <c r="K199" s="14" t="n">
        <v>173</v>
      </c>
      <c r="L199" s="14" t="n">
        <f aca="false">G199-K199</f>
        <v>29</v>
      </c>
      <c r="M199" s="13" t="n">
        <v>0.00068287037037037</v>
      </c>
      <c r="N199" s="15" t="n">
        <v>0.0397685185185185</v>
      </c>
      <c r="O199" s="16" t="n">
        <v>215</v>
      </c>
      <c r="P199" s="16" t="n">
        <f aca="false">K199-A199</f>
        <v>-25</v>
      </c>
      <c r="Q199" s="17" t="s">
        <v>46</v>
      </c>
      <c r="R199" s="17" t="n">
        <v>84</v>
      </c>
      <c r="S199" s="14"/>
    </row>
    <row r="200" customFormat="false" ht="15" hidden="false" customHeight="true" outlineLevel="0" collapsed="false">
      <c r="A200" s="10" t="n">
        <v>199</v>
      </c>
      <c r="B200" s="11" t="s">
        <v>378</v>
      </c>
      <c r="C200" s="11" t="s">
        <v>35</v>
      </c>
      <c r="D200" s="10" t="s">
        <v>20</v>
      </c>
      <c r="E200" s="12" t="n">
        <v>0.112094907407407</v>
      </c>
      <c r="F200" s="13" t="n">
        <v>0.0212268518518519</v>
      </c>
      <c r="G200" s="14" t="n">
        <v>196</v>
      </c>
      <c r="H200" s="13" t="n">
        <v>0.00134259259259259</v>
      </c>
      <c r="I200" s="15" t="n">
        <v>0.0494907407407407</v>
      </c>
      <c r="J200" s="16" t="n">
        <v>174</v>
      </c>
      <c r="K200" s="14" t="n">
        <v>181</v>
      </c>
      <c r="L200" s="14" t="n">
        <f aca="false">G200-K200</f>
        <v>15</v>
      </c>
      <c r="M200" s="13" t="n">
        <v>0.000763888888888889</v>
      </c>
      <c r="N200" s="15" t="n">
        <v>0.0392824074074074</v>
      </c>
      <c r="O200" s="16" t="n">
        <v>209</v>
      </c>
      <c r="P200" s="16" t="n">
        <f aca="false">K200-A200</f>
        <v>-18</v>
      </c>
      <c r="Q200" s="17" t="s">
        <v>46</v>
      </c>
      <c r="R200" s="17" t="n">
        <v>85</v>
      </c>
      <c r="S200" s="14" t="s">
        <v>95</v>
      </c>
    </row>
    <row r="201" customFormat="false" ht="15" hidden="false" customHeight="true" outlineLevel="0" collapsed="false">
      <c r="A201" s="10" t="n">
        <v>200</v>
      </c>
      <c r="B201" s="11" t="s">
        <v>379</v>
      </c>
      <c r="C201" s="11" t="s">
        <v>76</v>
      </c>
      <c r="D201" s="10" t="s">
        <v>20</v>
      </c>
      <c r="E201" s="12" t="n">
        <v>0.112164351851852</v>
      </c>
      <c r="F201" s="13" t="n">
        <v>0.0207291666666667</v>
      </c>
      <c r="G201" s="14" t="n">
        <v>179</v>
      </c>
      <c r="H201" s="13" t="n">
        <v>0.00197916666666667</v>
      </c>
      <c r="I201" s="15" t="n">
        <v>0.0505324074074074</v>
      </c>
      <c r="J201" s="16" t="n">
        <v>191</v>
      </c>
      <c r="K201" s="14" t="n">
        <v>194</v>
      </c>
      <c r="L201" s="14" t="n">
        <f aca="false">G201-K201</f>
        <v>-15</v>
      </c>
      <c r="M201" s="13" t="n">
        <v>0.00105324074074074</v>
      </c>
      <c r="N201" s="15" t="n">
        <v>0.0378935185185185</v>
      </c>
      <c r="O201" s="16" t="n">
        <v>204</v>
      </c>
      <c r="P201" s="16" t="n">
        <f aca="false">K201-A201</f>
        <v>-6</v>
      </c>
      <c r="Q201" s="17" t="s">
        <v>46</v>
      </c>
      <c r="R201" s="17" t="n">
        <v>86</v>
      </c>
      <c r="S201" s="14" t="s">
        <v>33</v>
      </c>
    </row>
    <row r="202" customFormat="false" ht="15" hidden="false" customHeight="true" outlineLevel="0" collapsed="false">
      <c r="A202" s="10" t="n">
        <v>201</v>
      </c>
      <c r="B202" s="11" t="s">
        <v>380</v>
      </c>
      <c r="C202" s="11" t="s">
        <v>381</v>
      </c>
      <c r="D202" s="10" t="s">
        <v>20</v>
      </c>
      <c r="E202" s="12" t="n">
        <v>0.112476851851852</v>
      </c>
      <c r="F202" s="13" t="n">
        <v>0.0242939814814815</v>
      </c>
      <c r="G202" s="14" t="n">
        <v>225</v>
      </c>
      <c r="H202" s="13" t="n">
        <v>0.000613425925925926</v>
      </c>
      <c r="I202" s="15" t="n">
        <v>0.0516319444444444</v>
      </c>
      <c r="J202" s="16" t="n">
        <v>198</v>
      </c>
      <c r="K202" s="14" t="n">
        <v>214</v>
      </c>
      <c r="L202" s="14" t="n">
        <f aca="false">G202-K202</f>
        <v>11</v>
      </c>
      <c r="M202" s="13" t="n">
        <v>0.000405092592592593</v>
      </c>
      <c r="N202" s="15" t="n">
        <v>0.0355671296296296</v>
      </c>
      <c r="O202" s="16" t="n">
        <v>179</v>
      </c>
      <c r="P202" s="16" t="n">
        <f aca="false">K202-A202</f>
        <v>13</v>
      </c>
      <c r="Q202" s="17" t="s">
        <v>21</v>
      </c>
      <c r="R202" s="17" t="n">
        <v>104</v>
      </c>
      <c r="S202" s="14" t="s">
        <v>187</v>
      </c>
    </row>
    <row r="203" customFormat="false" ht="15" hidden="false" customHeight="true" outlineLevel="0" collapsed="false">
      <c r="A203" s="10" t="n">
        <v>202</v>
      </c>
      <c r="B203" s="11" t="s">
        <v>382</v>
      </c>
      <c r="C203" s="11" t="s">
        <v>144</v>
      </c>
      <c r="D203" s="10" t="s">
        <v>20</v>
      </c>
      <c r="E203" s="12" t="n">
        <v>0.112592592592593</v>
      </c>
      <c r="F203" s="13" t="n">
        <v>0.0209375</v>
      </c>
      <c r="G203" s="14" t="n">
        <v>180</v>
      </c>
      <c r="H203" s="13" t="n">
        <v>0.00200231481481482</v>
      </c>
      <c r="I203" s="15" t="n">
        <v>0.0511921296296296</v>
      </c>
      <c r="J203" s="16" t="n">
        <v>195</v>
      </c>
      <c r="K203" s="14" t="n">
        <v>204</v>
      </c>
      <c r="L203" s="14" t="n">
        <f aca="false">G203-K203</f>
        <v>-24</v>
      </c>
      <c r="M203" s="13" t="n">
        <v>0.000960648148148148</v>
      </c>
      <c r="N203" s="15" t="n">
        <v>0.0375231481481481</v>
      </c>
      <c r="O203" s="16" t="n">
        <v>200</v>
      </c>
      <c r="P203" s="16" t="n">
        <f aca="false">K203-A203</f>
        <v>2</v>
      </c>
      <c r="Q203" s="17" t="s">
        <v>46</v>
      </c>
      <c r="R203" s="17" t="n">
        <v>87</v>
      </c>
      <c r="S203" s="14"/>
    </row>
    <row r="204" customFormat="false" ht="15" hidden="false" customHeight="true" outlineLevel="0" collapsed="false">
      <c r="A204" s="10" t="n">
        <v>203</v>
      </c>
      <c r="B204" s="11" t="s">
        <v>383</v>
      </c>
      <c r="C204" s="11" t="s">
        <v>384</v>
      </c>
      <c r="D204" s="10" t="s">
        <v>20</v>
      </c>
      <c r="E204" s="12" t="n">
        <v>0.11287037037037</v>
      </c>
      <c r="F204" s="13" t="n">
        <v>0.0191435185185185</v>
      </c>
      <c r="G204" s="14" t="n">
        <v>134</v>
      </c>
      <c r="H204" s="13" t="n">
        <v>0.0015162037037037</v>
      </c>
      <c r="I204" s="15" t="n">
        <v>0.0531712962962963</v>
      </c>
      <c r="J204" s="16" t="n">
        <v>211</v>
      </c>
      <c r="K204" s="14" t="n">
        <v>200</v>
      </c>
      <c r="L204" s="14" t="n">
        <f aca="false">G204-K204</f>
        <v>-66</v>
      </c>
      <c r="M204" s="13" t="n">
        <v>0.00134259259259259</v>
      </c>
      <c r="N204" s="15" t="n">
        <v>0.0377083333333333</v>
      </c>
      <c r="O204" s="16" t="n">
        <v>203</v>
      </c>
      <c r="P204" s="16" t="n">
        <f aca="false">K204-A204</f>
        <v>-3</v>
      </c>
      <c r="Q204" s="17" t="s">
        <v>21</v>
      </c>
      <c r="R204" s="17" t="n">
        <v>105</v>
      </c>
      <c r="S204" s="14"/>
    </row>
    <row r="205" customFormat="false" ht="15" hidden="false" customHeight="true" outlineLevel="0" collapsed="false">
      <c r="A205" s="10" t="n">
        <v>204</v>
      </c>
      <c r="B205" s="11" t="s">
        <v>385</v>
      </c>
      <c r="C205" s="11" t="s">
        <v>386</v>
      </c>
      <c r="D205" s="10" t="s">
        <v>20</v>
      </c>
      <c r="E205" s="12" t="n">
        <v>0.11287037037037</v>
      </c>
      <c r="F205" s="13" t="n">
        <v>0.0196527777777778</v>
      </c>
      <c r="G205" s="14" t="n">
        <v>156</v>
      </c>
      <c r="H205" s="13" t="n">
        <v>0.00167824074074074</v>
      </c>
      <c r="I205" s="15" t="n">
        <v>0.0547106481481482</v>
      </c>
      <c r="J205" s="16" t="n">
        <v>217</v>
      </c>
      <c r="K205" s="14" t="n">
        <v>212</v>
      </c>
      <c r="L205" s="14" t="n">
        <f aca="false">G205-K205</f>
        <v>-56</v>
      </c>
      <c r="M205" s="13" t="n">
        <v>0.000648148148148148</v>
      </c>
      <c r="N205" s="15" t="n">
        <v>0.0362037037037037</v>
      </c>
      <c r="O205" s="16" t="n">
        <v>185</v>
      </c>
      <c r="P205" s="16" t="n">
        <f aca="false">K205-A205</f>
        <v>8</v>
      </c>
      <c r="Q205" s="17" t="s">
        <v>21</v>
      </c>
      <c r="R205" s="17" t="n">
        <v>106</v>
      </c>
      <c r="S205" s="14"/>
    </row>
    <row r="206" customFormat="false" ht="15" hidden="false" customHeight="true" outlineLevel="0" collapsed="false">
      <c r="A206" s="10" t="n">
        <v>205</v>
      </c>
      <c r="B206" s="11" t="s">
        <v>387</v>
      </c>
      <c r="C206" s="11" t="s">
        <v>388</v>
      </c>
      <c r="D206" s="10" t="s">
        <v>20</v>
      </c>
      <c r="E206" s="12" t="n">
        <v>0.113287037037037</v>
      </c>
      <c r="F206" s="13" t="n">
        <v>0.0199305555555556</v>
      </c>
      <c r="G206" s="14" t="n">
        <v>163</v>
      </c>
      <c r="H206" s="13" t="n">
        <v>0.000798611111111111</v>
      </c>
      <c r="I206" s="15" t="n">
        <v>0.0522453703703704</v>
      </c>
      <c r="J206" s="16" t="n">
        <v>204</v>
      </c>
      <c r="K206" s="14" t="n">
        <v>191</v>
      </c>
      <c r="L206" s="14" t="n">
        <f aca="false">G206-K206</f>
        <v>-28</v>
      </c>
      <c r="M206" s="13" t="n">
        <v>0.000694444444444445</v>
      </c>
      <c r="N206" s="15" t="n">
        <v>0.0396412037037037</v>
      </c>
      <c r="O206" s="16" t="n">
        <v>212</v>
      </c>
      <c r="P206" s="16" t="n">
        <f aca="false">K206-A206</f>
        <v>-14</v>
      </c>
      <c r="Q206" s="17" t="s">
        <v>21</v>
      </c>
      <c r="R206" s="17" t="n">
        <v>107</v>
      </c>
      <c r="S206" s="14" t="s">
        <v>64</v>
      </c>
    </row>
    <row r="207" customFormat="false" ht="15" hidden="false" customHeight="true" outlineLevel="0" collapsed="false">
      <c r="A207" s="10" t="n">
        <v>206</v>
      </c>
      <c r="B207" s="11" t="s">
        <v>389</v>
      </c>
      <c r="C207" s="11" t="s">
        <v>128</v>
      </c>
      <c r="D207" s="10" t="s">
        <v>20</v>
      </c>
      <c r="E207" s="12" t="n">
        <v>0.11337962962963</v>
      </c>
      <c r="F207" s="13" t="n">
        <v>0.0183564814814815</v>
      </c>
      <c r="G207" s="14" t="n">
        <v>109</v>
      </c>
      <c r="H207" s="13" t="n">
        <v>0.00118055555555556</v>
      </c>
      <c r="I207" s="15" t="n">
        <v>0.0576157407407407</v>
      </c>
      <c r="J207" s="16" t="n">
        <v>229</v>
      </c>
      <c r="K207" s="14" t="n">
        <v>215</v>
      </c>
      <c r="L207" s="14" t="n">
        <f aca="false">G207-K207</f>
        <v>-106</v>
      </c>
      <c r="M207" s="13" t="n">
        <v>0.000532407407407407</v>
      </c>
      <c r="N207" s="15" t="n">
        <v>0.0357175925925926</v>
      </c>
      <c r="O207" s="16" t="n">
        <v>181</v>
      </c>
      <c r="P207" s="16" t="n">
        <f aca="false">K207-A207</f>
        <v>9</v>
      </c>
      <c r="Q207" s="17" t="s">
        <v>21</v>
      </c>
      <c r="R207" s="17" t="n">
        <v>108</v>
      </c>
      <c r="S207" s="14" t="s">
        <v>64</v>
      </c>
    </row>
    <row r="208" customFormat="false" ht="15" hidden="false" customHeight="true" outlineLevel="0" collapsed="false">
      <c r="A208" s="10" t="n">
        <v>207</v>
      </c>
      <c r="B208" s="11" t="s">
        <v>390</v>
      </c>
      <c r="C208" s="11" t="s">
        <v>152</v>
      </c>
      <c r="D208" s="10" t="s">
        <v>20</v>
      </c>
      <c r="E208" s="12" t="n">
        <v>0.113449074074074</v>
      </c>
      <c r="F208" s="13" t="n">
        <v>0.0219328703703704</v>
      </c>
      <c r="G208" s="14" t="n">
        <v>208</v>
      </c>
      <c r="H208" s="13" t="n">
        <v>0.00158564814814815</v>
      </c>
      <c r="I208" s="15" t="n">
        <v>0.0524421296296296</v>
      </c>
      <c r="J208" s="16" t="n">
        <v>206</v>
      </c>
      <c r="K208" s="14" t="n">
        <v>211</v>
      </c>
      <c r="L208" s="14" t="n">
        <f aca="false">G208-K208</f>
        <v>-3</v>
      </c>
      <c r="M208" s="13" t="n">
        <v>0.000740740740740741</v>
      </c>
      <c r="N208" s="15" t="n">
        <v>0.0367824074074074</v>
      </c>
      <c r="O208" s="16" t="n">
        <v>193</v>
      </c>
      <c r="P208" s="16" t="n">
        <f aca="false">K208-A208</f>
        <v>4</v>
      </c>
      <c r="Q208" s="17" t="s">
        <v>21</v>
      </c>
      <c r="R208" s="17" t="n">
        <v>109</v>
      </c>
      <c r="S208" s="14" t="s">
        <v>56</v>
      </c>
    </row>
    <row r="209" customFormat="false" ht="15" hidden="false" customHeight="true" outlineLevel="0" collapsed="false">
      <c r="A209" s="10" t="n">
        <v>208</v>
      </c>
      <c r="B209" s="11" t="s">
        <v>391</v>
      </c>
      <c r="C209" s="11" t="s">
        <v>310</v>
      </c>
      <c r="D209" s="10" t="s">
        <v>20</v>
      </c>
      <c r="E209" s="12" t="n">
        <v>0.114293981481481</v>
      </c>
      <c r="F209" s="13" t="n">
        <v>0.0199768518518519</v>
      </c>
      <c r="G209" s="14" t="n">
        <v>164</v>
      </c>
      <c r="H209" s="13" t="n">
        <v>0.00114583333333333</v>
      </c>
      <c r="I209" s="15" t="n">
        <v>0.0553356481481482</v>
      </c>
      <c r="J209" s="16" t="n">
        <v>220</v>
      </c>
      <c r="K209" s="14" t="n">
        <v>213</v>
      </c>
      <c r="L209" s="14" t="n">
        <f aca="false">G209-K209</f>
        <v>-49</v>
      </c>
      <c r="M209" s="13" t="n">
        <v>0.000763888888888889</v>
      </c>
      <c r="N209" s="15" t="n">
        <v>0.0370833333333333</v>
      </c>
      <c r="O209" s="16" t="n">
        <v>195</v>
      </c>
      <c r="P209" s="16" t="n">
        <f aca="false">K209-A209</f>
        <v>5</v>
      </c>
      <c r="Q209" s="17" t="s">
        <v>46</v>
      </c>
      <c r="R209" s="17" t="n">
        <v>88</v>
      </c>
      <c r="S209" s="14" t="s">
        <v>392</v>
      </c>
    </row>
    <row r="210" s="25" customFormat="true" ht="15" hidden="false" customHeight="true" outlineLevel="0" collapsed="false">
      <c r="A210" s="18" t="n">
        <v>209</v>
      </c>
      <c r="B210" s="19" t="s">
        <v>393</v>
      </c>
      <c r="C210" s="19" t="s">
        <v>394</v>
      </c>
      <c r="D210" s="18" t="s">
        <v>238</v>
      </c>
      <c r="E210" s="20" t="n">
        <v>0.114467592592593</v>
      </c>
      <c r="F210" s="21" t="n">
        <v>0.0196759259259259</v>
      </c>
      <c r="G210" s="22" t="n">
        <v>157</v>
      </c>
      <c r="H210" s="21" t="n">
        <v>0.00135416666666667</v>
      </c>
      <c r="I210" s="23" t="n">
        <v>0.0522222222222222</v>
      </c>
      <c r="J210" s="24" t="n">
        <v>203</v>
      </c>
      <c r="K210" s="22" t="n">
        <v>195</v>
      </c>
      <c r="L210" s="22" t="n">
        <f aca="false">G210-K210</f>
        <v>-38</v>
      </c>
      <c r="M210" s="21" t="n">
        <v>0.000763888888888889</v>
      </c>
      <c r="N210" s="23" t="n">
        <v>0.0404861111111111</v>
      </c>
      <c r="O210" s="24" t="n">
        <v>217</v>
      </c>
      <c r="P210" s="24" t="n">
        <f aca="false">K210-A210</f>
        <v>-14</v>
      </c>
      <c r="Q210" s="26" t="s">
        <v>46</v>
      </c>
      <c r="R210" s="26" t="n">
        <v>8</v>
      </c>
      <c r="S210" s="22" t="s">
        <v>95</v>
      </c>
    </row>
    <row r="211" customFormat="false" ht="15" hidden="false" customHeight="true" outlineLevel="0" collapsed="false">
      <c r="A211" s="10" t="n">
        <v>210</v>
      </c>
      <c r="B211" s="11" t="s">
        <v>395</v>
      </c>
      <c r="C211" s="11" t="s">
        <v>202</v>
      </c>
      <c r="D211" s="10" t="s">
        <v>20</v>
      </c>
      <c r="E211" s="12" t="n">
        <v>0.114699074074074</v>
      </c>
      <c r="F211" s="13" t="n">
        <v>0.0197222222222222</v>
      </c>
      <c r="G211" s="14" t="n">
        <v>159</v>
      </c>
      <c r="H211" s="13" t="n">
        <v>0.00190972222222222</v>
      </c>
      <c r="I211" s="15" t="n">
        <v>0.0524305555555556</v>
      </c>
      <c r="J211" s="16" t="n">
        <v>205</v>
      </c>
      <c r="K211" s="14" t="n">
        <v>202</v>
      </c>
      <c r="L211" s="14" t="n">
        <f aca="false">G211-K211</f>
        <v>-43</v>
      </c>
      <c r="M211" s="13" t="n">
        <v>0.00114583333333333</v>
      </c>
      <c r="N211" s="15" t="n">
        <v>0.0395138888888889</v>
      </c>
      <c r="O211" s="16" t="n">
        <v>211</v>
      </c>
      <c r="P211" s="16" t="n">
        <f aca="false">K211-A211</f>
        <v>-8</v>
      </c>
      <c r="Q211" s="17" t="s">
        <v>46</v>
      </c>
      <c r="R211" s="17" t="n">
        <v>89</v>
      </c>
      <c r="S211" s="14" t="s">
        <v>396</v>
      </c>
    </row>
    <row r="212" customFormat="false" ht="15" hidden="false" customHeight="true" outlineLevel="0" collapsed="false">
      <c r="A212" s="10" t="n">
        <v>211</v>
      </c>
      <c r="B212" s="11" t="s">
        <v>397</v>
      </c>
      <c r="C212" s="11" t="s">
        <v>118</v>
      </c>
      <c r="D212" s="10" t="s">
        <v>20</v>
      </c>
      <c r="E212" s="12" t="n">
        <v>0.114791666666667</v>
      </c>
      <c r="F212" s="13" t="n">
        <v>0.0220023148148148</v>
      </c>
      <c r="G212" s="14" t="n">
        <v>209</v>
      </c>
      <c r="H212" s="13" t="n">
        <v>0.00138888888888889</v>
      </c>
      <c r="I212" s="15" t="n">
        <v>0.0480439814814815</v>
      </c>
      <c r="J212" s="16" t="n">
        <v>148</v>
      </c>
      <c r="K212" s="14" t="n">
        <v>169</v>
      </c>
      <c r="L212" s="14" t="n">
        <f aca="false">G212-K212</f>
        <v>40</v>
      </c>
      <c r="M212" s="13" t="n">
        <v>0.000833333333333333</v>
      </c>
      <c r="N212" s="15" t="n">
        <v>0.0425462962962963</v>
      </c>
      <c r="O212" s="16" t="n">
        <v>228</v>
      </c>
      <c r="P212" s="16" t="n">
        <f aca="false">K212-A212</f>
        <v>-42</v>
      </c>
      <c r="Q212" s="17" t="s">
        <v>46</v>
      </c>
      <c r="R212" s="17" t="n">
        <v>90</v>
      </c>
      <c r="S212" s="14" t="s">
        <v>132</v>
      </c>
    </row>
    <row r="213" customFormat="false" ht="15" hidden="false" customHeight="true" outlineLevel="0" collapsed="false">
      <c r="A213" s="10" t="n">
        <v>212</v>
      </c>
      <c r="B213" s="11" t="s">
        <v>99</v>
      </c>
      <c r="C213" s="11" t="s">
        <v>398</v>
      </c>
      <c r="D213" s="10" t="s">
        <v>20</v>
      </c>
      <c r="E213" s="12" t="n">
        <v>0.115115740740741</v>
      </c>
      <c r="F213" s="13" t="n">
        <v>0.0211921296296296</v>
      </c>
      <c r="G213" s="14" t="n">
        <v>195</v>
      </c>
      <c r="H213" s="13" t="n">
        <v>0.0016087962962963</v>
      </c>
      <c r="I213" s="15" t="n">
        <v>0.0565162037037037</v>
      </c>
      <c r="J213" s="16" t="n">
        <v>226</v>
      </c>
      <c r="K213" s="14" t="n">
        <v>220</v>
      </c>
      <c r="L213" s="14" t="n">
        <f aca="false">G213-K213</f>
        <v>-25</v>
      </c>
      <c r="M213" s="13" t="n">
        <v>0.000868055555555556</v>
      </c>
      <c r="N213" s="15" t="n">
        <v>0.0349421296296296</v>
      </c>
      <c r="O213" s="16" t="n">
        <v>164</v>
      </c>
      <c r="P213" s="16" t="n">
        <f aca="false">K213-A213</f>
        <v>8</v>
      </c>
      <c r="Q213" s="17" t="s">
        <v>21</v>
      </c>
      <c r="R213" s="17" t="n">
        <v>110</v>
      </c>
      <c r="S213" s="14"/>
    </row>
    <row r="214" customFormat="false" ht="15" hidden="false" customHeight="true" outlineLevel="0" collapsed="false">
      <c r="A214" s="10" t="n">
        <v>213</v>
      </c>
      <c r="B214" s="11" t="s">
        <v>399</v>
      </c>
      <c r="C214" s="11" t="s">
        <v>400</v>
      </c>
      <c r="D214" s="10" t="s">
        <v>20</v>
      </c>
      <c r="E214" s="12" t="n">
        <v>0.115752314814815</v>
      </c>
      <c r="F214" s="13" t="n">
        <v>0.0211111111111111</v>
      </c>
      <c r="G214" s="14" t="n">
        <v>192</v>
      </c>
      <c r="H214" s="13" t="n">
        <v>0.00111111111111111</v>
      </c>
      <c r="I214" s="15" t="n">
        <v>0.0525694444444444</v>
      </c>
      <c r="J214" s="16" t="n">
        <v>207</v>
      </c>
      <c r="K214" s="14" t="n">
        <v>208</v>
      </c>
      <c r="L214" s="14" t="n">
        <f aca="false">G214-K214</f>
        <v>-16</v>
      </c>
      <c r="M214" s="13" t="n">
        <v>0.000833333333333333</v>
      </c>
      <c r="N214" s="15" t="n">
        <v>0.0401388888888889</v>
      </c>
      <c r="O214" s="16" t="n">
        <v>216</v>
      </c>
      <c r="P214" s="16" t="n">
        <f aca="false">K214-A214</f>
        <v>-5</v>
      </c>
      <c r="Q214" s="17" t="s">
        <v>46</v>
      </c>
      <c r="R214" s="17" t="n">
        <v>91</v>
      </c>
      <c r="S214" s="14" t="s">
        <v>71</v>
      </c>
    </row>
    <row r="215" customFormat="false" ht="15" hidden="false" customHeight="true" outlineLevel="0" collapsed="false">
      <c r="A215" s="10" t="n">
        <v>214</v>
      </c>
      <c r="B215" s="11" t="s">
        <v>401</v>
      </c>
      <c r="C215" s="11" t="s">
        <v>144</v>
      </c>
      <c r="D215" s="10" t="s">
        <v>20</v>
      </c>
      <c r="E215" s="12" t="n">
        <v>0.115868055555556</v>
      </c>
      <c r="F215" s="13" t="n">
        <v>0.0300810185185185</v>
      </c>
      <c r="G215" s="14" t="n">
        <v>237</v>
      </c>
      <c r="H215" s="13" t="n">
        <v>0.00164351851851852</v>
      </c>
      <c r="I215" s="15" t="n">
        <v>0.0496064814814815</v>
      </c>
      <c r="J215" s="16" t="n">
        <v>177</v>
      </c>
      <c r="K215" s="14" t="n">
        <v>224</v>
      </c>
      <c r="L215" s="14" t="n">
        <f aca="false">G215-K215</f>
        <v>13</v>
      </c>
      <c r="M215" s="13" t="n">
        <v>0.000833333333333333</v>
      </c>
      <c r="N215" s="15" t="n">
        <v>0.0337268518518519</v>
      </c>
      <c r="O215" s="16" t="n">
        <v>146</v>
      </c>
      <c r="P215" s="16" t="n">
        <f aca="false">K215-A215</f>
        <v>10</v>
      </c>
      <c r="Q215" s="17" t="s">
        <v>46</v>
      </c>
      <c r="R215" s="17" t="n">
        <v>92</v>
      </c>
      <c r="S215" s="14" t="s">
        <v>56</v>
      </c>
    </row>
    <row r="216" s="25" customFormat="true" ht="15" hidden="false" customHeight="true" outlineLevel="0" collapsed="false">
      <c r="A216" s="18" t="n">
        <v>215</v>
      </c>
      <c r="B216" s="19" t="s">
        <v>402</v>
      </c>
      <c r="C216" s="19" t="s">
        <v>403</v>
      </c>
      <c r="D216" s="18" t="s">
        <v>238</v>
      </c>
      <c r="E216" s="20" t="n">
        <v>0.11599537037037</v>
      </c>
      <c r="F216" s="21" t="n">
        <v>0.0254282407407407</v>
      </c>
      <c r="G216" s="22" t="n">
        <v>227</v>
      </c>
      <c r="H216" s="21" t="n">
        <v>0.00127314814814815</v>
      </c>
      <c r="I216" s="23" t="n">
        <v>0.0534837962962963</v>
      </c>
      <c r="J216" s="24" t="n">
        <v>213</v>
      </c>
      <c r="K216" s="22" t="n">
        <v>222</v>
      </c>
      <c r="L216" s="22" t="n">
        <f aca="false">G216-K216</f>
        <v>5</v>
      </c>
      <c r="M216" s="21" t="n">
        <v>0.000671296296296296</v>
      </c>
      <c r="N216" s="23" t="n">
        <v>0.035150462962963</v>
      </c>
      <c r="O216" s="24" t="n">
        <v>169</v>
      </c>
      <c r="P216" s="24" t="n">
        <f aca="false">K216-A216</f>
        <v>7</v>
      </c>
      <c r="Q216" s="26" t="s">
        <v>46</v>
      </c>
      <c r="R216" s="26" t="n">
        <v>9</v>
      </c>
      <c r="S216" s="22" t="s">
        <v>33</v>
      </c>
    </row>
    <row r="217" customFormat="false" ht="15" hidden="false" customHeight="true" outlineLevel="0" collapsed="false">
      <c r="A217" s="10" t="n">
        <v>216</v>
      </c>
      <c r="B217" s="11" t="s">
        <v>404</v>
      </c>
      <c r="C217" s="11" t="s">
        <v>155</v>
      </c>
      <c r="D217" s="10" t="s">
        <v>20</v>
      </c>
      <c r="E217" s="12" t="n">
        <v>0.116122685185185</v>
      </c>
      <c r="F217" s="13" t="n">
        <v>0.0206597222222222</v>
      </c>
      <c r="G217" s="14" t="n">
        <v>175</v>
      </c>
      <c r="H217" s="13" t="n">
        <v>0.00115740740740741</v>
      </c>
      <c r="I217" s="15" t="n">
        <v>0.0520023148148148</v>
      </c>
      <c r="J217" s="16" t="n">
        <v>202</v>
      </c>
      <c r="K217" s="14" t="n">
        <v>199</v>
      </c>
      <c r="L217" s="14" t="n">
        <f aca="false">G217-K217</f>
        <v>-24</v>
      </c>
      <c r="M217" s="13" t="n">
        <v>0.000972222222222222</v>
      </c>
      <c r="N217" s="15" t="n">
        <v>0.0413541666666667</v>
      </c>
      <c r="O217" s="16" t="n">
        <v>223</v>
      </c>
      <c r="P217" s="16" t="n">
        <f aca="false">K217-A217</f>
        <v>-17</v>
      </c>
      <c r="Q217" s="17" t="s">
        <v>46</v>
      </c>
      <c r="R217" s="17" t="n">
        <v>93</v>
      </c>
      <c r="S217" s="14" t="s">
        <v>22</v>
      </c>
    </row>
    <row r="218" s="25" customFormat="true" ht="15" hidden="false" customHeight="true" outlineLevel="0" collapsed="false">
      <c r="A218" s="18" t="n">
        <v>217</v>
      </c>
      <c r="B218" s="19" t="s">
        <v>45</v>
      </c>
      <c r="C218" s="19" t="s">
        <v>394</v>
      </c>
      <c r="D218" s="18" t="s">
        <v>238</v>
      </c>
      <c r="E218" s="20" t="n">
        <v>0.116597222222222</v>
      </c>
      <c r="F218" s="21" t="n">
        <v>0.0175578703703704</v>
      </c>
      <c r="G218" s="22" t="n">
        <v>67</v>
      </c>
      <c r="H218" s="21" t="n">
        <v>0.00105324074074074</v>
      </c>
      <c r="I218" s="23" t="n">
        <v>0.0548263888888889</v>
      </c>
      <c r="J218" s="24" t="n">
        <v>219</v>
      </c>
      <c r="K218" s="22" t="n">
        <v>197</v>
      </c>
      <c r="L218" s="22" t="n">
        <f aca="false">G218-K218</f>
        <v>-130</v>
      </c>
      <c r="M218" s="21" t="n">
        <v>0.000659722222222222</v>
      </c>
      <c r="N218" s="23" t="n">
        <v>0.0425231481481482</v>
      </c>
      <c r="O218" s="24" t="n">
        <v>227</v>
      </c>
      <c r="P218" s="24" t="n">
        <f aca="false">K218-A218</f>
        <v>-20</v>
      </c>
      <c r="Q218" s="26" t="s">
        <v>21</v>
      </c>
      <c r="R218" s="26" t="n">
        <v>5</v>
      </c>
      <c r="S218" s="22" t="s">
        <v>33</v>
      </c>
    </row>
    <row r="219" s="25" customFormat="true" ht="15" hidden="false" customHeight="true" outlineLevel="0" collapsed="false">
      <c r="A219" s="18" t="n">
        <v>218</v>
      </c>
      <c r="B219" s="19" t="s">
        <v>140</v>
      </c>
      <c r="C219" s="19" t="s">
        <v>405</v>
      </c>
      <c r="D219" s="18" t="s">
        <v>238</v>
      </c>
      <c r="E219" s="20" t="n">
        <v>0.116643518518519</v>
      </c>
      <c r="F219" s="21" t="n">
        <v>0.0282986111111111</v>
      </c>
      <c r="G219" s="22" t="n">
        <v>236</v>
      </c>
      <c r="H219" s="21" t="n">
        <v>0.00165509259259259</v>
      </c>
      <c r="I219" s="23" t="n">
        <v>0.0534722222222222</v>
      </c>
      <c r="J219" s="24" t="n">
        <v>212</v>
      </c>
      <c r="K219" s="22" t="n">
        <v>227</v>
      </c>
      <c r="L219" s="22" t="n">
        <f aca="false">G219-K219</f>
        <v>9</v>
      </c>
      <c r="M219" s="21" t="n">
        <v>0.000902777777777778</v>
      </c>
      <c r="N219" s="23" t="n">
        <v>0.0323263888888889</v>
      </c>
      <c r="O219" s="24" t="n">
        <v>109</v>
      </c>
      <c r="P219" s="24" t="n">
        <f aca="false">K219-A219</f>
        <v>9</v>
      </c>
      <c r="Q219" s="26" t="s">
        <v>46</v>
      </c>
      <c r="R219" s="26" t="n">
        <v>10</v>
      </c>
      <c r="S219" s="22" t="s">
        <v>56</v>
      </c>
    </row>
    <row r="220" customFormat="false" ht="15" hidden="false" customHeight="true" outlineLevel="0" collapsed="false">
      <c r="A220" s="10" t="n">
        <v>219</v>
      </c>
      <c r="B220" s="11" t="s">
        <v>406</v>
      </c>
      <c r="C220" s="11" t="s">
        <v>148</v>
      </c>
      <c r="D220" s="10" t="s">
        <v>20</v>
      </c>
      <c r="E220" s="12" t="n">
        <v>0.117326388888889</v>
      </c>
      <c r="F220" s="13" t="n">
        <v>0.0231712962962963</v>
      </c>
      <c r="G220" s="14" t="n">
        <v>220</v>
      </c>
      <c r="H220" s="13" t="n">
        <v>0.00146990740740741</v>
      </c>
      <c r="I220" s="15" t="n">
        <v>0.0539236111111111</v>
      </c>
      <c r="J220" s="16" t="n">
        <v>216</v>
      </c>
      <c r="K220" s="14" t="n">
        <v>218</v>
      </c>
      <c r="L220" s="14" t="n">
        <f aca="false">G220-K220</f>
        <v>2</v>
      </c>
      <c r="M220" s="13" t="n">
        <v>0.000671296296296296</v>
      </c>
      <c r="N220" s="15" t="n">
        <v>0.0381134259259259</v>
      </c>
      <c r="O220" s="16" t="n">
        <v>205</v>
      </c>
      <c r="P220" s="16" t="n">
        <f aca="false">K220-A220</f>
        <v>-1</v>
      </c>
      <c r="Q220" s="17" t="s">
        <v>21</v>
      </c>
      <c r="R220" s="17" t="n">
        <v>111</v>
      </c>
      <c r="S220" s="14" t="s">
        <v>153</v>
      </c>
    </row>
    <row r="221" customFormat="false" ht="15" hidden="false" customHeight="true" outlineLevel="0" collapsed="false">
      <c r="A221" s="10" t="n">
        <v>220</v>
      </c>
      <c r="B221" s="11" t="s">
        <v>407</v>
      </c>
      <c r="C221" s="11" t="s">
        <v>408</v>
      </c>
      <c r="D221" s="10" t="s">
        <v>20</v>
      </c>
      <c r="E221" s="12" t="n">
        <v>0.120451388888889</v>
      </c>
      <c r="F221" s="13" t="n">
        <v>0.0253240740740741</v>
      </c>
      <c r="G221" s="14" t="n">
        <v>226</v>
      </c>
      <c r="H221" s="13" t="n">
        <v>0.00188657407407407</v>
      </c>
      <c r="I221" s="15" t="n">
        <v>0.0558564814814815</v>
      </c>
      <c r="J221" s="16" t="n">
        <v>222</v>
      </c>
      <c r="K221" s="14" t="n">
        <v>226</v>
      </c>
      <c r="L221" s="14" t="n">
        <f aca="false">G221-K221</f>
        <v>0</v>
      </c>
      <c r="M221" s="13" t="n">
        <v>0.000960648148148148</v>
      </c>
      <c r="N221" s="15" t="n">
        <v>0.0364583333333333</v>
      </c>
      <c r="O221" s="16" t="n">
        <v>189</v>
      </c>
      <c r="P221" s="16" t="n">
        <f aca="false">K221-A221</f>
        <v>6</v>
      </c>
      <c r="Q221" s="17" t="s">
        <v>46</v>
      </c>
      <c r="R221" s="17" t="n">
        <v>94</v>
      </c>
      <c r="S221" s="14" t="s">
        <v>30</v>
      </c>
    </row>
    <row r="222" s="25" customFormat="true" ht="15" hidden="false" customHeight="true" outlineLevel="0" collapsed="false">
      <c r="A222" s="18" t="n">
        <v>221</v>
      </c>
      <c r="B222" s="19" t="s">
        <v>409</v>
      </c>
      <c r="C222" s="19" t="s">
        <v>410</v>
      </c>
      <c r="D222" s="18" t="s">
        <v>238</v>
      </c>
      <c r="E222" s="20" t="n">
        <v>0.120833333333333</v>
      </c>
      <c r="F222" s="21" t="n">
        <v>0.0221990740740741</v>
      </c>
      <c r="G222" s="22" t="n">
        <v>213</v>
      </c>
      <c r="H222" s="21" t="n">
        <v>0.00123842592592593</v>
      </c>
      <c r="I222" s="23" t="n">
        <v>0.0558449074074074</v>
      </c>
      <c r="J222" s="24" t="n">
        <v>221</v>
      </c>
      <c r="K222" s="22" t="n">
        <v>219</v>
      </c>
      <c r="L222" s="22" t="n">
        <f aca="false">G222-K222</f>
        <v>-6</v>
      </c>
      <c r="M222" s="21" t="n">
        <v>0.000625</v>
      </c>
      <c r="N222" s="23" t="n">
        <v>0.0409490740740741</v>
      </c>
      <c r="O222" s="24" t="n">
        <v>219</v>
      </c>
      <c r="P222" s="24" t="n">
        <f aca="false">K222-A222</f>
        <v>-2</v>
      </c>
      <c r="Q222" s="26" t="s">
        <v>46</v>
      </c>
      <c r="R222" s="26" t="n">
        <v>11</v>
      </c>
      <c r="S222" s="22" t="s">
        <v>56</v>
      </c>
    </row>
    <row r="223" customFormat="false" ht="15" hidden="false" customHeight="true" outlineLevel="0" collapsed="false">
      <c r="A223" s="10" t="n">
        <v>222</v>
      </c>
      <c r="B223" s="11" t="s">
        <v>411</v>
      </c>
      <c r="C223" s="11" t="s">
        <v>101</v>
      </c>
      <c r="D223" s="10" t="s">
        <v>20</v>
      </c>
      <c r="E223" s="12" t="n">
        <v>0.120902777777778</v>
      </c>
      <c r="F223" s="13" t="n">
        <v>0.0166666666666667</v>
      </c>
      <c r="G223" s="14" t="n">
        <v>39</v>
      </c>
      <c r="H223" s="13" t="n">
        <v>0.00116898148148148</v>
      </c>
      <c r="I223" s="15" t="n">
        <v>0.0567824074074074</v>
      </c>
      <c r="J223" s="16" t="n">
        <v>227</v>
      </c>
      <c r="K223" s="14" t="n">
        <v>207</v>
      </c>
      <c r="L223" s="14" t="n">
        <f aca="false">G223-K223</f>
        <v>-168</v>
      </c>
      <c r="M223" s="13" t="n">
        <v>0.000902777777777778</v>
      </c>
      <c r="N223" s="15" t="n">
        <v>0.0454050925925926</v>
      </c>
      <c r="O223" s="16" t="n">
        <v>232</v>
      </c>
      <c r="P223" s="16" t="n">
        <f aca="false">K223-A223</f>
        <v>-15</v>
      </c>
      <c r="Q223" s="17" t="s">
        <v>21</v>
      </c>
      <c r="R223" s="17" t="n">
        <v>112</v>
      </c>
      <c r="S223" s="14" t="s">
        <v>30</v>
      </c>
    </row>
    <row r="224" customFormat="false" ht="15" hidden="false" customHeight="true" outlineLevel="0" collapsed="false">
      <c r="A224" s="10" t="n">
        <v>223</v>
      </c>
      <c r="B224" s="11" t="s">
        <v>116</v>
      </c>
      <c r="C224" s="11" t="s">
        <v>335</v>
      </c>
      <c r="D224" s="10" t="s">
        <v>20</v>
      </c>
      <c r="E224" s="12" t="n">
        <v>0.121979166666667</v>
      </c>
      <c r="F224" s="13" t="n">
        <v>0.025462962962963</v>
      </c>
      <c r="G224" s="14" t="n">
        <v>228</v>
      </c>
      <c r="H224" s="13" t="n">
        <v>0.00288194444444444</v>
      </c>
      <c r="I224" s="15" t="n">
        <v>0.0570486111111111</v>
      </c>
      <c r="J224" s="16" t="n">
        <v>228</v>
      </c>
      <c r="K224" s="14" t="n">
        <v>232</v>
      </c>
      <c r="L224" s="14" t="n">
        <f aca="false">G224-K224</f>
        <v>-4</v>
      </c>
      <c r="M224" s="13" t="n">
        <v>0.00131944444444444</v>
      </c>
      <c r="N224" s="15" t="n">
        <v>0.0353009259259259</v>
      </c>
      <c r="O224" s="16" t="n">
        <v>174</v>
      </c>
      <c r="P224" s="16" t="n">
        <f aca="false">K224-A224</f>
        <v>9</v>
      </c>
      <c r="Q224" s="17" t="s">
        <v>21</v>
      </c>
      <c r="R224" s="17" t="n">
        <v>113</v>
      </c>
      <c r="S224" s="14"/>
    </row>
    <row r="225" customFormat="false" ht="15" hidden="false" customHeight="true" outlineLevel="0" collapsed="false">
      <c r="A225" s="10" t="n">
        <v>224</v>
      </c>
      <c r="B225" s="11" t="s">
        <v>412</v>
      </c>
      <c r="C225" s="11" t="s">
        <v>413</v>
      </c>
      <c r="D225" s="10" t="s">
        <v>20</v>
      </c>
      <c r="E225" s="12" t="n">
        <v>0.12318287037037</v>
      </c>
      <c r="F225" s="13" t="n">
        <v>0.0268518518518519</v>
      </c>
      <c r="G225" s="14" t="n">
        <v>235</v>
      </c>
      <c r="H225" s="13" t="n">
        <v>0.00210648148148148</v>
      </c>
      <c r="I225" s="15" t="n">
        <v>0.0511574074074074</v>
      </c>
      <c r="J225" s="16" t="n">
        <v>194</v>
      </c>
      <c r="K225" s="14" t="n">
        <v>221</v>
      </c>
      <c r="L225" s="14" t="n">
        <f aca="false">G225-K225</f>
        <v>14</v>
      </c>
      <c r="M225" s="13" t="n">
        <v>0.00104166666666667</v>
      </c>
      <c r="N225" s="15" t="n">
        <v>0.0420486111111111</v>
      </c>
      <c r="O225" s="16" t="n">
        <v>225</v>
      </c>
      <c r="P225" s="16" t="n">
        <f aca="false">K225-A225</f>
        <v>-3</v>
      </c>
      <c r="Q225" s="17" t="s">
        <v>46</v>
      </c>
      <c r="R225" s="17" t="n">
        <v>95</v>
      </c>
      <c r="S225" s="14"/>
    </row>
    <row r="226" customFormat="false" ht="15" hidden="false" customHeight="true" outlineLevel="0" collapsed="false">
      <c r="A226" s="10" t="n">
        <v>225</v>
      </c>
      <c r="B226" s="11" t="s">
        <v>414</v>
      </c>
      <c r="C226" s="11" t="s">
        <v>250</v>
      </c>
      <c r="D226" s="10" t="s">
        <v>20</v>
      </c>
      <c r="E226" s="12" t="n">
        <v>0.123761574074074</v>
      </c>
      <c r="F226" s="13" t="n">
        <v>0.0256828703703704</v>
      </c>
      <c r="G226" s="14" t="n">
        <v>230</v>
      </c>
      <c r="H226" s="13" t="n">
        <v>0.00229166666666667</v>
      </c>
      <c r="I226" s="15" t="n">
        <v>0.0529861111111111</v>
      </c>
      <c r="J226" s="16" t="n">
        <v>209</v>
      </c>
      <c r="K226" s="14" t="n">
        <v>223</v>
      </c>
      <c r="L226" s="14" t="n">
        <f aca="false">G226-K226</f>
        <v>7</v>
      </c>
      <c r="M226" s="13" t="n">
        <v>0.000844907407407408</v>
      </c>
      <c r="N226" s="15" t="n">
        <v>0.0419675925925926</v>
      </c>
      <c r="O226" s="16" t="n">
        <v>224</v>
      </c>
      <c r="P226" s="16" t="n">
        <f aca="false">K226-A226</f>
        <v>-2</v>
      </c>
      <c r="Q226" s="17" t="s">
        <v>21</v>
      </c>
      <c r="R226" s="17" t="n">
        <v>114</v>
      </c>
      <c r="S226" s="14"/>
    </row>
    <row r="227" customFormat="false" ht="15" hidden="false" customHeight="true" outlineLevel="0" collapsed="false">
      <c r="A227" s="10" t="n">
        <v>226</v>
      </c>
      <c r="B227" s="11" t="s">
        <v>415</v>
      </c>
      <c r="C227" s="11" t="s">
        <v>285</v>
      </c>
      <c r="D227" s="10" t="s">
        <v>20</v>
      </c>
      <c r="E227" s="12" t="n">
        <v>0.124444444444444</v>
      </c>
      <c r="F227" s="13" t="n">
        <v>0.0220138888888889</v>
      </c>
      <c r="G227" s="14" t="n">
        <v>210</v>
      </c>
      <c r="H227" s="13" t="n">
        <v>0.00193287037037037</v>
      </c>
      <c r="I227" s="15" t="n">
        <v>0.0537037037037037</v>
      </c>
      <c r="J227" s="16" t="n">
        <v>214</v>
      </c>
      <c r="K227" s="14" t="n">
        <v>217</v>
      </c>
      <c r="L227" s="14" t="n">
        <f aca="false">G227-K227</f>
        <v>-7</v>
      </c>
      <c r="M227" s="13" t="n">
        <v>0.00115740740740741</v>
      </c>
      <c r="N227" s="15" t="n">
        <v>0.0456481481481482</v>
      </c>
      <c r="O227" s="16" t="n">
        <v>233</v>
      </c>
      <c r="P227" s="16" t="n">
        <f aca="false">K227-A227</f>
        <v>-9</v>
      </c>
      <c r="Q227" s="17" t="s">
        <v>46</v>
      </c>
      <c r="R227" s="17" t="n">
        <v>96</v>
      </c>
      <c r="S227" s="14" t="s">
        <v>56</v>
      </c>
    </row>
    <row r="228" s="25" customFormat="true" ht="15" hidden="false" customHeight="true" outlineLevel="0" collapsed="false">
      <c r="A228" s="18" t="n">
        <v>227</v>
      </c>
      <c r="B228" s="19" t="s">
        <v>416</v>
      </c>
      <c r="C228" s="19" t="s">
        <v>417</v>
      </c>
      <c r="D228" s="18" t="s">
        <v>238</v>
      </c>
      <c r="E228" s="20" t="n">
        <v>0.12724537037037</v>
      </c>
      <c r="F228" s="21" t="n">
        <v>0.0220717592592593</v>
      </c>
      <c r="G228" s="22" t="n">
        <v>212</v>
      </c>
      <c r="H228" s="21" t="n">
        <v>0.00181712962962963</v>
      </c>
      <c r="I228" s="23" t="n">
        <v>0.0612731481481482</v>
      </c>
      <c r="J228" s="24" t="n">
        <v>234</v>
      </c>
      <c r="K228" s="22" t="n">
        <v>230</v>
      </c>
      <c r="L228" s="22" t="n">
        <f aca="false">G228-K228</f>
        <v>-18</v>
      </c>
      <c r="M228" s="21" t="n">
        <v>0.000914351851851852</v>
      </c>
      <c r="N228" s="23" t="n">
        <v>0.0412037037037037</v>
      </c>
      <c r="O228" s="24" t="n">
        <v>222</v>
      </c>
      <c r="P228" s="24" t="n">
        <f aca="false">K228-A228</f>
        <v>3</v>
      </c>
      <c r="Q228" s="26" t="s">
        <v>46</v>
      </c>
      <c r="R228" s="26" t="n">
        <v>12</v>
      </c>
      <c r="S228" s="22" t="s">
        <v>74</v>
      </c>
    </row>
    <row r="229" s="25" customFormat="true" ht="15" hidden="false" customHeight="true" outlineLevel="0" collapsed="false">
      <c r="A229" s="18" t="n">
        <v>228</v>
      </c>
      <c r="B229" s="19" t="s">
        <v>418</v>
      </c>
      <c r="C229" s="19" t="s">
        <v>419</v>
      </c>
      <c r="D229" s="18" t="s">
        <v>238</v>
      </c>
      <c r="E229" s="20" t="n">
        <v>0.127256944444444</v>
      </c>
      <c r="F229" s="21" t="n">
        <v>0.026724537037037</v>
      </c>
      <c r="G229" s="22" t="n">
        <v>234</v>
      </c>
      <c r="H229" s="21" t="n">
        <v>0.00263888888888889</v>
      </c>
      <c r="I229" s="23" t="n">
        <v>0.0559953703703704</v>
      </c>
      <c r="J229" s="24" t="n">
        <v>223</v>
      </c>
      <c r="K229" s="22" t="n">
        <v>231</v>
      </c>
      <c r="L229" s="22" t="n">
        <f aca="false">G229-K229</f>
        <v>3</v>
      </c>
      <c r="M229" s="21" t="n">
        <v>0.00111111111111111</v>
      </c>
      <c r="N229" s="23" t="n">
        <v>0.0407986111111111</v>
      </c>
      <c r="O229" s="24" t="n">
        <v>218</v>
      </c>
      <c r="P229" s="24" t="n">
        <f aca="false">K229-A229</f>
        <v>3</v>
      </c>
      <c r="Q229" s="26" t="s">
        <v>21</v>
      </c>
      <c r="R229" s="26" t="n">
        <v>6</v>
      </c>
      <c r="S229" s="22" t="s">
        <v>56</v>
      </c>
    </row>
    <row r="230" customFormat="false" ht="15" hidden="false" customHeight="true" outlineLevel="0" collapsed="false">
      <c r="A230" s="10" t="n">
        <v>229</v>
      </c>
      <c r="B230" s="11" t="s">
        <v>420</v>
      </c>
      <c r="C230" s="11" t="s">
        <v>152</v>
      </c>
      <c r="D230" s="10" t="s">
        <v>20</v>
      </c>
      <c r="E230" s="12" t="n">
        <v>0.127314814814815</v>
      </c>
      <c r="F230" s="13" t="n">
        <v>0.0257175925925926</v>
      </c>
      <c r="G230" s="14" t="n">
        <v>231</v>
      </c>
      <c r="H230" s="13" t="n">
        <v>0.00332175925925926</v>
      </c>
      <c r="I230" s="15" t="n">
        <v>0.0560416666666667</v>
      </c>
      <c r="J230" s="16" t="n">
        <v>224</v>
      </c>
      <c r="K230" s="14" t="n">
        <v>229</v>
      </c>
      <c r="L230" s="14" t="n">
        <f aca="false">G230-K230</f>
        <v>2</v>
      </c>
      <c r="M230" s="13" t="n">
        <v>0.00125</v>
      </c>
      <c r="N230" s="15" t="n">
        <v>0.0410069444444444</v>
      </c>
      <c r="O230" s="16" t="n">
        <v>220</v>
      </c>
      <c r="P230" s="16" t="n">
        <f aca="false">K230-A230</f>
        <v>0</v>
      </c>
      <c r="Q230" s="17" t="s">
        <v>21</v>
      </c>
      <c r="R230" s="17" t="n">
        <v>115</v>
      </c>
      <c r="S230" s="14"/>
    </row>
    <row r="231" s="25" customFormat="true" ht="15" hidden="false" customHeight="true" outlineLevel="0" collapsed="false">
      <c r="A231" s="18" t="n">
        <v>230</v>
      </c>
      <c r="B231" s="19" t="s">
        <v>421</v>
      </c>
      <c r="C231" s="19" t="s">
        <v>422</v>
      </c>
      <c r="D231" s="18" t="s">
        <v>238</v>
      </c>
      <c r="E231" s="20" t="n">
        <v>0.129895833333333</v>
      </c>
      <c r="F231" s="21" t="n">
        <v>0.0242592592592593</v>
      </c>
      <c r="G231" s="22" t="n">
        <v>224</v>
      </c>
      <c r="H231" s="21" t="n">
        <v>0.00194444444444444</v>
      </c>
      <c r="I231" s="23" t="n">
        <v>0.0594444444444444</v>
      </c>
      <c r="J231" s="24" t="n">
        <v>231</v>
      </c>
      <c r="K231" s="22" t="n">
        <v>233</v>
      </c>
      <c r="L231" s="22" t="n">
        <f aca="false">G231-K231</f>
        <v>-9</v>
      </c>
      <c r="M231" s="21" t="n">
        <v>0.00103009259259259</v>
      </c>
      <c r="N231" s="23" t="n">
        <v>0.0432407407407407</v>
      </c>
      <c r="O231" s="24" t="n">
        <v>229</v>
      </c>
      <c r="P231" s="24" t="n">
        <f aca="false">K231-A231</f>
        <v>3</v>
      </c>
      <c r="Q231" s="26" t="s">
        <v>21</v>
      </c>
      <c r="R231" s="26" t="n">
        <v>7</v>
      </c>
      <c r="S231" s="22" t="s">
        <v>56</v>
      </c>
    </row>
    <row r="232" customFormat="false" ht="15" hidden="false" customHeight="true" outlineLevel="0" collapsed="false">
      <c r="A232" s="10" t="n">
        <v>231</v>
      </c>
      <c r="B232" s="11" t="s">
        <v>423</v>
      </c>
      <c r="C232" s="11" t="s">
        <v>306</v>
      </c>
      <c r="D232" s="10" t="s">
        <v>20</v>
      </c>
      <c r="E232" s="12" t="n">
        <v>0.130231481481481</v>
      </c>
      <c r="F232" s="13" t="n">
        <v>0.026087962962963</v>
      </c>
      <c r="G232" s="14" t="n">
        <v>232</v>
      </c>
      <c r="H232" s="13" t="n">
        <v>0.00196759259259259</v>
      </c>
      <c r="I232" s="15" t="n">
        <v>0.0589699074074074</v>
      </c>
      <c r="J232" s="16" t="n">
        <v>230</v>
      </c>
      <c r="K232" s="14" t="n">
        <v>235</v>
      </c>
      <c r="L232" s="14" t="n">
        <f aca="false">G232-K232</f>
        <v>-3</v>
      </c>
      <c r="M232" s="13" t="n">
        <v>0.00115740740740741</v>
      </c>
      <c r="N232" s="15" t="n">
        <v>0.0420833333333333</v>
      </c>
      <c r="O232" s="16" t="n">
        <v>226</v>
      </c>
      <c r="P232" s="16" t="n">
        <f aca="false">K232-A232</f>
        <v>4</v>
      </c>
      <c r="Q232" s="17" t="s">
        <v>21</v>
      </c>
      <c r="R232" s="17" t="n">
        <v>116</v>
      </c>
      <c r="S232" s="14"/>
    </row>
    <row r="233" s="25" customFormat="true" ht="15" hidden="false" customHeight="true" outlineLevel="0" collapsed="false">
      <c r="A233" s="18" t="n">
        <v>232</v>
      </c>
      <c r="B233" s="19" t="s">
        <v>227</v>
      </c>
      <c r="C233" s="19" t="s">
        <v>424</v>
      </c>
      <c r="D233" s="18" t="s">
        <v>238</v>
      </c>
      <c r="E233" s="20" t="n">
        <v>0.130451388888889</v>
      </c>
      <c r="F233" s="21" t="n">
        <v>0.0217013888888889</v>
      </c>
      <c r="G233" s="22" t="n">
        <v>204</v>
      </c>
      <c r="H233" s="21" t="n">
        <v>0.00164351851851852</v>
      </c>
      <c r="I233" s="23" t="n">
        <v>0.0606365740740741</v>
      </c>
      <c r="J233" s="24" t="n">
        <v>233</v>
      </c>
      <c r="K233" s="22" t="n">
        <v>228</v>
      </c>
      <c r="L233" s="22" t="n">
        <f aca="false">G233-K233</f>
        <v>-24</v>
      </c>
      <c r="M233" s="21" t="n">
        <v>0.00112268518518519</v>
      </c>
      <c r="N233" s="23" t="n">
        <v>0.0453703703703704</v>
      </c>
      <c r="O233" s="24" t="n">
        <v>231</v>
      </c>
      <c r="P233" s="24" t="n">
        <f aca="false">K233-A233</f>
        <v>-4</v>
      </c>
      <c r="Q233" s="26" t="s">
        <v>46</v>
      </c>
      <c r="R233" s="26" t="n">
        <v>13</v>
      </c>
      <c r="S233" s="22" t="s">
        <v>33</v>
      </c>
    </row>
    <row r="234" customFormat="false" ht="15" hidden="false" customHeight="true" outlineLevel="0" collapsed="false">
      <c r="A234" s="10" t="n">
        <v>233</v>
      </c>
      <c r="B234" s="11" t="s">
        <v>425</v>
      </c>
      <c r="C234" s="11" t="s">
        <v>426</v>
      </c>
      <c r="D234" s="10" t="s">
        <v>20</v>
      </c>
      <c r="E234" s="12" t="n">
        <v>0.130914351851852</v>
      </c>
      <c r="F234" s="13" t="n">
        <v>0.0229398148148148</v>
      </c>
      <c r="G234" s="14" t="n">
        <v>217</v>
      </c>
      <c r="H234" s="13" t="n">
        <v>0.00275462962962963</v>
      </c>
      <c r="I234" s="15" t="n">
        <v>0.0602083333333333</v>
      </c>
      <c r="J234" s="16" t="n">
        <v>232</v>
      </c>
      <c r="K234" s="14" t="n">
        <v>234</v>
      </c>
      <c r="L234" s="14" t="n">
        <f aca="false">G234-K234</f>
        <v>-17</v>
      </c>
      <c r="M234" s="13" t="n">
        <v>0.000636574074074074</v>
      </c>
      <c r="N234" s="15" t="n">
        <v>0.0444097222222222</v>
      </c>
      <c r="O234" s="16" t="n">
        <v>230</v>
      </c>
      <c r="P234" s="16" t="n">
        <f aca="false">K234-A234</f>
        <v>1</v>
      </c>
      <c r="Q234" s="17" t="s">
        <v>21</v>
      </c>
      <c r="R234" s="17" t="n">
        <v>117</v>
      </c>
      <c r="S234" s="14"/>
    </row>
    <row r="235" customFormat="false" ht="15" hidden="false" customHeight="true" outlineLevel="0" collapsed="false">
      <c r="A235" s="10" t="n">
        <v>234</v>
      </c>
      <c r="B235" s="11" t="s">
        <v>427</v>
      </c>
      <c r="C235" s="11" t="s">
        <v>192</v>
      </c>
      <c r="D235" s="10" t="s">
        <v>20</v>
      </c>
      <c r="E235" s="12" t="n">
        <v>0.137581018518519</v>
      </c>
      <c r="F235" s="13" t="n">
        <v>0.0230671296296296</v>
      </c>
      <c r="G235" s="14" t="n">
        <v>219</v>
      </c>
      <c r="H235" s="13" t="n">
        <v>0.00256944444444444</v>
      </c>
      <c r="I235" s="15" t="n">
        <v>0.056099537037037</v>
      </c>
      <c r="J235" s="16" t="n">
        <v>225</v>
      </c>
      <c r="K235" s="14" t="n">
        <v>225</v>
      </c>
      <c r="L235" s="14" t="n">
        <f aca="false">G235-K235</f>
        <v>-6</v>
      </c>
      <c r="M235" s="13" t="n">
        <v>0.00118055555555556</v>
      </c>
      <c r="N235" s="15" t="n">
        <v>0.0546875</v>
      </c>
      <c r="O235" s="16" t="n">
        <v>235</v>
      </c>
      <c r="P235" s="16" t="n">
        <f aca="false">K235-A235</f>
        <v>-9</v>
      </c>
      <c r="Q235" s="17" t="s">
        <v>46</v>
      </c>
      <c r="R235" s="17" t="n">
        <v>97</v>
      </c>
      <c r="S235" s="14" t="s">
        <v>22</v>
      </c>
    </row>
    <row r="236" s="25" customFormat="true" ht="15" hidden="false" customHeight="true" outlineLevel="0" collapsed="false">
      <c r="A236" s="18" t="n">
        <v>235</v>
      </c>
      <c r="B236" s="19" t="s">
        <v>428</v>
      </c>
      <c r="C236" s="19" t="s">
        <v>429</v>
      </c>
      <c r="D236" s="18" t="s">
        <v>238</v>
      </c>
      <c r="E236" s="20" t="n">
        <v>0.145891203703704</v>
      </c>
      <c r="F236" s="21" t="n">
        <v>0.0261226851851852</v>
      </c>
      <c r="G236" s="22" t="n">
        <v>233</v>
      </c>
      <c r="H236" s="21" t="n">
        <v>0.00219907407407407</v>
      </c>
      <c r="I236" s="23" t="n">
        <v>0.0640740740740741</v>
      </c>
      <c r="J236" s="24" t="n">
        <v>235</v>
      </c>
      <c r="K236" s="22" t="n">
        <v>236</v>
      </c>
      <c r="L236" s="22" t="n">
        <f aca="false">G236-K236</f>
        <v>-3</v>
      </c>
      <c r="M236" s="21" t="n">
        <v>0.00138888888888889</v>
      </c>
      <c r="N236" s="23" t="n">
        <v>0.0521412037037037</v>
      </c>
      <c r="O236" s="24" t="n">
        <v>234</v>
      </c>
      <c r="P236" s="24" t="n">
        <f aca="false">K236-A236</f>
        <v>1</v>
      </c>
      <c r="Q236" s="26" t="s">
        <v>21</v>
      </c>
      <c r="R236" s="26" t="n">
        <v>8</v>
      </c>
      <c r="S236" s="22"/>
    </row>
  </sheetData>
  <printOptions headings="false" gridLines="false" gridLinesSet="true" horizontalCentered="false" verticalCentered="false"/>
  <pageMargins left="0.329861111111111" right="0.270138888888889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09:03Z</dcterms:created>
  <dc:creator>rollandr</dc:creator>
  <dc:description/>
  <dc:language>en-US</dc:language>
  <cp:lastModifiedBy>foo</cp:lastModifiedBy>
  <cp:lastPrinted>2011-05-30T14:05:02Z</cp:lastPrinted>
  <dcterms:modified xsi:type="dcterms:W3CDTF">2011-06-07T20:27:47Z</dcterms:modified>
  <cp:revision>0</cp:revision>
  <dc:subject/>
  <dc:title/>
</cp:coreProperties>
</file>